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479</definedName>
    <definedName function="false" hidden="false" localSheetId="0" name="_xlnm.Print_Titles" vbProcedure="false">'ПРАЙС-ЛИСТ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15">
  <si>
    <r>
      <rPr>
        <sz val="10"/>
        <color rgb="FF000000"/>
        <rFont val="Arial"/>
        <family val="2"/>
        <charset val="204"/>
      </rPr>
      <t xml:space="preserve">Ориентировочная сумма Вашего заказа в </t>
    </r>
    <r>
      <rPr>
        <b val="true"/>
        <sz val="10"/>
        <color rgb="FFFF0000"/>
        <rFont val="Arial"/>
        <family val="2"/>
        <charset val="204"/>
      </rPr>
      <t xml:space="preserve">РУБ. (по текущему курсу)</t>
    </r>
  </si>
  <si>
    <t xml:space="preserve">Текущий курс</t>
  </si>
  <si>
    <t xml:space="preserve">ЦЕНЫ В ПРАЙС-ЛИСТЕ УКАЗАНЫ В ЕВРО</t>
  </si>
  <si>
    <r>
      <rPr>
        <sz val="10"/>
        <color rgb="FF000000"/>
        <rFont val="Arial"/>
        <family val="2"/>
        <charset val="204"/>
      </rPr>
      <t xml:space="preserve">Ориентировочная сумма Вашего заказа, в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t xml:space="preserve">Ваша скидка %</t>
  </si>
  <si>
    <t xml:space="preserve">Ваша скидка на оборудование %</t>
  </si>
  <si>
    <t xml:space="preserve">Артикул</t>
  </si>
  <si>
    <t xml:space="preserve">Наименование</t>
  </si>
  <si>
    <t xml:space="preserve">Ед. изм.</t>
  </si>
  <si>
    <r>
      <rPr>
        <b val="true"/>
        <sz val="10"/>
        <rFont val="Arial"/>
        <family val="2"/>
        <charset val="204"/>
      </rPr>
      <t xml:space="preserve">Цена за штуку,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t xml:space="preserve">Упаковка</t>
  </si>
  <si>
    <t xml:space="preserve">Заказ </t>
  </si>
  <si>
    <t xml:space="preserve">Цена с учетом скидки</t>
  </si>
  <si>
    <t xml:space="preserve">Общая сумма по товарной группе</t>
  </si>
  <si>
    <t xml:space="preserve">Лакокрасочные материалы для авторемонта</t>
  </si>
  <si>
    <t xml:space="preserve">ШПАТЛЕВКИ RADEX</t>
  </si>
  <si>
    <r>
      <rPr>
        <b val="true"/>
        <sz val="10"/>
        <rFont val="Arial"/>
        <family val="2"/>
        <charset val="204"/>
      </rPr>
      <t xml:space="preserve">RADEX UNI </t>
    </r>
    <r>
      <rPr>
        <sz val="10"/>
        <rFont val="Arial"/>
        <family val="2"/>
        <charset val="204"/>
      </rPr>
      <t xml:space="preserve">Универсальная шпатлевка 0,5 кг + отвердитель</t>
    </r>
  </si>
  <si>
    <t xml:space="preserve">шт.</t>
  </si>
  <si>
    <t xml:space="preserve">1*18</t>
  </si>
  <si>
    <r>
      <rPr>
        <b val="true"/>
        <sz val="10"/>
        <rFont val="Arial"/>
        <family val="2"/>
        <charset val="204"/>
      </rPr>
      <t xml:space="preserve">RADEX UNI </t>
    </r>
    <r>
      <rPr>
        <sz val="10"/>
        <rFont val="Arial"/>
        <family val="2"/>
        <charset val="204"/>
      </rPr>
      <t xml:space="preserve">Универсальная шпатлевка 1,8 кг + отвердитель</t>
    </r>
  </si>
  <si>
    <t xml:space="preserve">1*6</t>
  </si>
  <si>
    <r>
      <rPr>
        <b val="true"/>
        <sz val="10"/>
        <rFont val="Arial"/>
        <family val="2"/>
        <charset val="204"/>
      </rPr>
      <t xml:space="preserve">RADEX SOFT </t>
    </r>
    <r>
      <rPr>
        <sz val="10"/>
        <rFont val="Arial"/>
        <family val="2"/>
        <charset val="204"/>
      </rPr>
      <t xml:space="preserve">Полиэфирная шпатлевка 1,8 кг + отвердитель</t>
    </r>
  </si>
  <si>
    <r>
      <rPr>
        <b val="true"/>
        <sz val="10"/>
        <rFont val="Arial"/>
        <family val="2"/>
        <charset val="204"/>
      </rPr>
      <t xml:space="preserve">RADEX EASY LIGHT</t>
    </r>
    <r>
      <rPr>
        <sz val="10"/>
        <rFont val="Arial"/>
        <family val="2"/>
        <charset val="204"/>
      </rPr>
      <t xml:space="preserve"> Легкая шпатлевка  1 л + отвердитель</t>
    </r>
  </si>
  <si>
    <r>
      <rPr>
        <b val="true"/>
        <sz val="10"/>
        <rFont val="Arial"/>
        <family val="2"/>
        <charset val="204"/>
      </rPr>
      <t xml:space="preserve">RADEX ALU </t>
    </r>
    <r>
      <rPr>
        <sz val="10"/>
        <rFont val="Arial"/>
        <family val="2"/>
        <charset val="204"/>
      </rPr>
      <t xml:space="preserve">Шпатлевка с алюминиевыми частицами  0,75 кг + отвердитель</t>
    </r>
  </si>
  <si>
    <t xml:space="preserve">1*16</t>
  </si>
  <si>
    <r>
      <rPr>
        <b val="true"/>
        <sz val="10"/>
        <rFont val="Arial"/>
        <family val="2"/>
        <charset val="204"/>
      </rPr>
      <t xml:space="preserve">RADEX PLASTIC FLEX </t>
    </r>
    <r>
      <rPr>
        <sz val="10"/>
        <rFont val="Arial"/>
        <family val="2"/>
        <charset val="204"/>
      </rPr>
      <t xml:space="preserve">Шпатлевка для пластмасс  0,5 кг + отвердитель</t>
    </r>
  </si>
  <si>
    <r>
      <rPr>
        <b val="true"/>
        <sz val="10"/>
        <rFont val="Arial"/>
        <family val="2"/>
        <charset val="204"/>
      </rPr>
      <t xml:space="preserve">RADEX GREEN GLASS </t>
    </r>
    <r>
      <rPr>
        <sz val="10"/>
        <rFont val="Arial"/>
        <family val="2"/>
        <charset val="204"/>
      </rPr>
      <t xml:space="preserve">Шпатлевка со стекловолокном 0,2 кг + отвердитель</t>
    </r>
  </si>
  <si>
    <t xml:space="preserve">1*24</t>
  </si>
  <si>
    <r>
      <rPr>
        <b val="true"/>
        <sz val="10"/>
        <rFont val="Arial"/>
        <family val="2"/>
        <charset val="204"/>
      </rPr>
      <t xml:space="preserve">RADEX GREEN GLASS</t>
    </r>
    <r>
      <rPr>
        <sz val="10"/>
        <rFont val="Arial"/>
        <family val="2"/>
        <charset val="204"/>
      </rPr>
      <t xml:space="preserve"> Шпатлевка со стекловолокном 1,8 кг + отвердитель</t>
    </r>
  </si>
  <si>
    <r>
      <rPr>
        <b val="true"/>
        <sz val="10"/>
        <rFont val="Arial"/>
        <family val="2"/>
        <charset val="204"/>
      </rPr>
      <t xml:space="preserve">RADEX SPRAY FILLER </t>
    </r>
    <r>
      <rPr>
        <sz val="10"/>
        <rFont val="Arial"/>
        <family val="2"/>
        <charset val="204"/>
      </rPr>
      <t xml:space="preserve">Шпатлевка, наносимая методом распыления 0,8 л + отвердитель</t>
    </r>
  </si>
  <si>
    <r>
      <rPr>
        <b val="true"/>
        <sz val="10"/>
        <rFont val="Arial"/>
        <family val="2"/>
        <charset val="204"/>
      </rPr>
      <t xml:space="preserve">RADEX EASY LIGHT PLUS</t>
    </r>
    <r>
      <rPr>
        <sz val="10"/>
        <rFont val="Arial"/>
        <family val="2"/>
        <charset val="204"/>
      </rPr>
      <t xml:space="preserve"> легкая шпатлевка 1 л. + отвердитель</t>
    </r>
  </si>
  <si>
    <t xml:space="preserve">ЛАКИ RADEX</t>
  </si>
  <si>
    <t xml:space="preserve">цена за комплект!</t>
  </si>
  <si>
    <r>
      <rPr>
        <b val="true"/>
        <sz val="10"/>
        <rFont val="Arial"/>
        <family val="2"/>
        <charset val="204"/>
      </rPr>
      <t xml:space="preserve">RADEX Express </t>
    </r>
    <r>
      <rPr>
        <sz val="10"/>
        <rFont val="Arial"/>
        <family val="2"/>
        <charset val="204"/>
      </rPr>
      <t xml:space="preserve">лак 1 л</t>
    </r>
    <r>
      <rPr>
        <b val="true"/>
        <sz val="10"/>
        <rFont val="Arial"/>
        <family val="2"/>
        <charset val="204"/>
      </rPr>
      <t xml:space="preserve"> + 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R 5 </t>
    </r>
    <r>
      <rPr>
        <sz val="10"/>
        <rFont val="Arial"/>
        <family val="2"/>
        <charset val="204"/>
      </rPr>
      <t xml:space="preserve">очень быстрый 0,5 л</t>
    </r>
    <r>
      <rPr>
        <b val="true"/>
        <sz val="10"/>
        <rFont val="Arial"/>
        <family val="2"/>
        <charset val="204"/>
      </rPr>
      <t xml:space="preserve">         (ПРОДАЕТСЯ В КОМПЛЕКТЕ, УКАЗАНА ЦЕНА ЗА КОМПЛЕКТ)</t>
    </r>
  </si>
  <si>
    <r>
      <rPr>
        <b val="true"/>
        <sz val="10"/>
        <rFont val="Arial"/>
        <family val="2"/>
        <charset val="204"/>
      </rPr>
      <t xml:space="preserve">RADEX 2K HS </t>
    </r>
    <r>
      <rPr>
        <sz val="10"/>
        <rFont val="Arial"/>
        <family val="2"/>
        <charset val="204"/>
      </rPr>
      <t xml:space="preserve">лак 5 л</t>
    </r>
    <r>
      <rPr>
        <b val="true"/>
        <sz val="10"/>
        <rFont val="Arial"/>
        <family val="2"/>
        <charset val="204"/>
      </rPr>
      <t xml:space="preserve"> + 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C 10</t>
    </r>
    <r>
      <rPr>
        <sz val="10"/>
        <rFont val="Arial"/>
        <family val="2"/>
        <charset val="204"/>
      </rPr>
      <t xml:space="preserve"> быстрый 0,5 л (5 шт.)</t>
    </r>
    <r>
      <rPr>
        <b val="true"/>
        <sz val="10"/>
        <rFont val="Arial"/>
        <family val="2"/>
        <charset val="204"/>
      </rPr>
      <t xml:space="preserve"> (ПРОДАЕТСЯ В КОМПЛЕКТЕ, УКАЗАНА ЦЕНА ЗА КОМПЛЕКТ)</t>
    </r>
  </si>
  <si>
    <t xml:space="preserve">1*4</t>
  </si>
  <si>
    <t xml:space="preserve">ГРУНТЫ RADEX</t>
  </si>
  <si>
    <r>
      <rPr>
        <b val="true"/>
        <sz val="10"/>
        <rFont val="Arial"/>
        <family val="2"/>
        <charset val="204"/>
      </rPr>
      <t xml:space="preserve">RADEX CR </t>
    </r>
    <r>
      <rPr>
        <sz val="10"/>
        <rFont val="Arial"/>
        <family val="2"/>
        <charset val="204"/>
      </rPr>
      <t xml:space="preserve">кислотный грунт 1 л</t>
    </r>
    <r>
      <rPr>
        <b val="true"/>
        <sz val="10"/>
        <rFont val="Arial"/>
        <family val="2"/>
        <charset val="204"/>
      </rPr>
      <t xml:space="preserve"> + RADEX CR</t>
    </r>
    <r>
      <rPr>
        <sz val="10"/>
        <rFont val="Arial"/>
        <family val="2"/>
        <charset val="204"/>
      </rPr>
      <t xml:space="preserve"> активатор 1 л </t>
    </r>
    <r>
      <rPr>
        <b val="true"/>
        <sz val="10"/>
        <rFont val="Arial"/>
        <family val="2"/>
        <charset val="204"/>
      </rPr>
      <t xml:space="preserve">                           (ПРОДАЕТСЯ В КОМПЛЕКТЕ, УКАЗАНА ЦЕНА ЗА КОМПЛЕКТ)</t>
    </r>
  </si>
  <si>
    <r>
      <rPr>
        <b val="true"/>
        <sz val="10"/>
        <rFont val="Arial"/>
        <family val="2"/>
        <charset val="204"/>
      </rPr>
      <t xml:space="preserve">RADEX EP </t>
    </r>
    <r>
      <rPr>
        <sz val="10"/>
        <rFont val="Arial"/>
        <family val="2"/>
        <charset val="204"/>
      </rPr>
      <t xml:space="preserve">эпоксидный грунт 1 л</t>
    </r>
    <r>
      <rPr>
        <b val="true"/>
        <sz val="10"/>
        <rFont val="Arial"/>
        <family val="2"/>
        <charset val="204"/>
      </rPr>
      <t xml:space="preserve"> + RADEX EP </t>
    </r>
    <r>
      <rPr>
        <sz val="10"/>
        <rFont val="Arial"/>
        <family val="2"/>
        <charset val="204"/>
      </rPr>
      <t xml:space="preserve">отвердитель 0,5 л                </t>
    </r>
    <r>
      <rPr>
        <b val="true"/>
        <sz val="10"/>
        <rFont val="Arial"/>
        <family val="2"/>
        <charset val="204"/>
      </rPr>
      <t xml:space="preserve"> (ПРОДАЕТСЯ В КОМПЛЕКТЕ, УКАЗАНА ЦЕНА ЗА КОМПЛЕКТ)</t>
    </r>
  </si>
  <si>
    <r>
      <rPr>
        <b val="true"/>
        <sz val="10"/>
        <rFont val="Arial"/>
        <family val="2"/>
        <charset val="204"/>
      </rPr>
      <t xml:space="preserve">RADEX EVO </t>
    </r>
    <r>
      <rPr>
        <sz val="10"/>
        <rFont val="Arial"/>
        <family val="2"/>
        <charset val="204"/>
      </rPr>
      <t xml:space="preserve">грунт</t>
    </r>
    <r>
      <rPr>
        <b val="true"/>
        <sz val="10"/>
        <rFont val="Arial"/>
        <family val="2"/>
        <charset val="204"/>
      </rPr>
      <t xml:space="preserve"> 4:1 HS </t>
    </r>
    <r>
      <rPr>
        <sz val="10"/>
        <rFont val="Arial"/>
        <family val="2"/>
        <charset val="204"/>
      </rPr>
      <t xml:space="preserve">белый (3,5 л)</t>
    </r>
  </si>
  <si>
    <r>
      <rPr>
        <b val="true"/>
        <sz val="10"/>
        <rFont val="Arial"/>
        <family val="2"/>
        <charset val="204"/>
      </rPr>
      <t xml:space="preserve">RADEX EVO </t>
    </r>
    <r>
      <rPr>
        <sz val="10"/>
        <rFont val="Arial"/>
        <family val="2"/>
        <charset val="204"/>
      </rPr>
      <t xml:space="preserve">грунт</t>
    </r>
    <r>
      <rPr>
        <b val="true"/>
        <sz val="10"/>
        <rFont val="Arial"/>
        <family val="2"/>
        <charset val="204"/>
      </rPr>
      <t xml:space="preserve"> 4:1 HS </t>
    </r>
    <r>
      <rPr>
        <sz val="10"/>
        <rFont val="Arial"/>
        <family val="2"/>
        <charset val="204"/>
      </rPr>
      <t xml:space="preserve">серый (3,5 л)</t>
    </r>
  </si>
  <si>
    <r>
      <rPr>
        <b val="true"/>
        <sz val="10"/>
        <rFont val="Arial"/>
        <family val="2"/>
        <charset val="204"/>
      </rPr>
      <t xml:space="preserve">RADEX EVO </t>
    </r>
    <r>
      <rPr>
        <sz val="10"/>
        <rFont val="Arial"/>
        <family val="2"/>
        <charset val="204"/>
      </rPr>
      <t xml:space="preserve">грунт </t>
    </r>
    <r>
      <rPr>
        <b val="true"/>
        <sz val="10"/>
        <rFont val="Arial"/>
        <family val="2"/>
        <charset val="204"/>
      </rPr>
      <t xml:space="preserve">4:1 HS </t>
    </r>
    <r>
      <rPr>
        <sz val="10"/>
        <rFont val="Arial"/>
        <family val="2"/>
        <charset val="204"/>
      </rPr>
      <t xml:space="preserve">черный (3,5 л)</t>
    </r>
  </si>
  <si>
    <t xml:space="preserve">ОТВЕРДИТЕЛИ RADEX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C 10</t>
    </r>
    <r>
      <rPr>
        <sz val="10"/>
        <rFont val="Arial"/>
        <family val="2"/>
        <charset val="204"/>
      </rPr>
      <t xml:space="preserve"> быстрый (0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C 10</t>
    </r>
    <r>
      <rPr>
        <sz val="10"/>
        <rFont val="Arial"/>
        <family val="2"/>
        <charset val="204"/>
      </rPr>
      <t xml:space="preserve"> быстрый (2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C 30</t>
    </r>
    <r>
      <rPr>
        <sz val="10"/>
        <rFont val="Arial"/>
        <family val="2"/>
        <charset val="204"/>
      </rPr>
      <t xml:space="preserve"> стандартный (2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R 5 </t>
    </r>
    <r>
      <rPr>
        <sz val="10"/>
        <rFont val="Arial"/>
        <family val="2"/>
        <charset val="204"/>
      </rPr>
      <t xml:space="preserve">очень быстрый (0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 </t>
    </r>
    <r>
      <rPr>
        <b val="true"/>
        <sz val="10"/>
        <rFont val="Arial"/>
        <family val="2"/>
        <charset val="204"/>
      </rPr>
      <t xml:space="preserve">VP 30 </t>
    </r>
    <r>
      <rPr>
        <sz val="10"/>
        <rFont val="Arial"/>
        <family val="2"/>
        <charset val="204"/>
      </rPr>
      <t xml:space="preserve">стандартный (2,5 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твердитель</t>
    </r>
    <r>
      <rPr>
        <b val="true"/>
        <sz val="10"/>
        <rFont val="Arial"/>
        <family val="2"/>
        <charset val="204"/>
      </rPr>
      <t xml:space="preserve"> VP 10</t>
    </r>
    <r>
      <rPr>
        <sz val="10"/>
        <rFont val="Arial"/>
        <family val="2"/>
        <charset val="204"/>
      </rPr>
      <t xml:space="preserve"> быстрый (2,5 л)</t>
    </r>
  </si>
  <si>
    <r>
      <rPr>
        <b val="true"/>
        <sz val="10"/>
        <rFont val="Arial"/>
        <family val="2"/>
        <charset val="204"/>
      </rPr>
      <t xml:space="preserve">RADEX EP </t>
    </r>
    <r>
      <rPr>
        <sz val="10"/>
        <rFont val="Arial"/>
        <family val="2"/>
        <charset val="204"/>
      </rPr>
      <t xml:space="preserve">отвердитель (0,5 л)</t>
    </r>
  </si>
  <si>
    <r>
      <rPr>
        <b val="true"/>
        <sz val="10"/>
        <rFont val="Arial"/>
        <family val="2"/>
        <charset val="204"/>
      </rPr>
      <t xml:space="preserve">RADEX CR </t>
    </r>
    <r>
      <rPr>
        <sz val="10"/>
        <rFont val="Arial"/>
        <family val="2"/>
        <charset val="204"/>
      </rPr>
      <t xml:space="preserve">активатор (1 л)</t>
    </r>
  </si>
  <si>
    <t xml:space="preserve">РАСТВОРИТЕЛИ RADEX</t>
  </si>
  <si>
    <r>
      <rPr>
        <b val="true"/>
        <sz val="10"/>
        <rFont val="Arial"/>
        <family val="2"/>
        <charset val="204"/>
      </rPr>
      <t xml:space="preserve">RADEX AT 30 </t>
    </r>
    <r>
      <rPr>
        <sz val="10"/>
        <rFont val="Arial"/>
        <family val="2"/>
        <charset val="204"/>
      </rPr>
      <t xml:space="preserve">акриловый растворитель стандартный (0,5 л)</t>
    </r>
  </si>
  <si>
    <r>
      <rPr>
        <b val="true"/>
        <sz val="10"/>
        <rFont val="Arial"/>
        <family val="2"/>
        <charset val="204"/>
      </rPr>
      <t xml:space="preserve">RADEX AT 10</t>
    </r>
    <r>
      <rPr>
        <sz val="10"/>
        <rFont val="Arial"/>
        <family val="2"/>
        <charset val="204"/>
      </rPr>
      <t xml:space="preserve"> акриловый растворитель быстрый (0,5 л)</t>
    </r>
  </si>
  <si>
    <t xml:space="preserve">Расходные материалы для авторемонта</t>
  </si>
  <si>
    <t xml:space="preserve">Абразивные материалы</t>
  </si>
  <si>
    <t xml:space="preserve">Абразивные материалы на мягкой основе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Абразивный круг на мягкой основе д.150мм P 1000 ( 10 шт.)</t>
    </r>
  </si>
  <si>
    <t xml:space="preserve">1*10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Абразивный круг на мягкой основе д.150мм P 2000 ( 10 шт.)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Абразивный круг на мягкой основе д.150мм P 3000 ( 10 шт.)</t>
    </r>
  </si>
  <si>
    <t xml:space="preserve">Mini Абразивные диски Ø35мм </t>
  </si>
  <si>
    <r>
      <rPr>
        <b val="true"/>
        <sz val="10"/>
        <rFont val="Arial"/>
        <family val="2"/>
        <charset val="204"/>
      </rPr>
      <t xml:space="preserve">RADEX Mini</t>
    </r>
    <r>
      <rPr>
        <sz val="10"/>
        <rFont val="Arial"/>
        <family val="2"/>
        <charset val="204"/>
      </rPr>
      <t xml:space="preserve"> Абразивный диск Р1500 (100 шт.)</t>
    </r>
  </si>
  <si>
    <t xml:space="preserve">1*100</t>
  </si>
  <si>
    <t xml:space="preserve">НОВЫЙ ТОВАР!</t>
  </si>
  <si>
    <r>
      <rPr>
        <b val="true"/>
        <sz val="10"/>
        <rFont val="Arial"/>
        <family val="2"/>
        <charset val="204"/>
      </rPr>
      <t xml:space="preserve">RADEX Mini</t>
    </r>
    <r>
      <rPr>
        <sz val="10"/>
        <rFont val="Arial"/>
        <family val="2"/>
        <charset val="204"/>
      </rPr>
      <t xml:space="preserve"> Абразивный диск Р2500 (100 шт.)</t>
    </r>
  </si>
  <si>
    <r>
      <rPr>
        <b val="true"/>
        <sz val="10"/>
        <rFont val="Arial"/>
        <family val="2"/>
        <charset val="204"/>
      </rPr>
      <t xml:space="preserve">RADEX Mini </t>
    </r>
    <r>
      <rPr>
        <sz val="10"/>
        <rFont val="Arial"/>
        <family val="2"/>
        <charset val="204"/>
      </rPr>
      <t xml:space="preserve">Абразивный диск Р3000 (100 шт.)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Platinum на пленке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50мм 15 отверстий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40 (50 шт.)</t>
    </r>
  </si>
  <si>
    <t xml:space="preserve">1*50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60 (100 шт.)</t>
    </r>
  </si>
  <si>
    <r>
      <rPr>
        <b val="true"/>
        <sz val="10"/>
        <color rgb="FF000000"/>
        <rFont val="Arial"/>
        <family val="2"/>
        <charset val="204"/>
      </rPr>
      <t xml:space="preserve">RADEX Platinum </t>
    </r>
    <r>
      <rPr>
        <sz val="10"/>
        <color rgb="FF000000"/>
        <rFont val="Arial"/>
        <family val="2"/>
        <charset val="204"/>
      </rPr>
      <t xml:space="preserve">Абразивный круг на пленке Ø150мм 15 отв. Р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5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1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2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24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2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3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36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4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5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Platinum</t>
    </r>
    <r>
      <rPr>
        <sz val="10"/>
        <color rgb="FF000000"/>
        <rFont val="Arial"/>
        <family val="2"/>
        <charset val="204"/>
      </rPr>
      <t xml:space="preserve"> Абразивный круг на пленке Ø150мм 15 отв. Р600 (100 шт.)</t>
    </r>
  </si>
  <si>
    <r>
      <rPr>
        <b val="true"/>
        <sz val="10"/>
        <rFont val="Arial"/>
        <family val="2"/>
        <charset val="204"/>
      </rPr>
      <t xml:space="preserve">RADEX Platinum </t>
    </r>
    <r>
      <rPr>
        <sz val="10"/>
        <rFont val="Arial"/>
        <family val="2"/>
        <charset val="204"/>
      </rPr>
      <t xml:space="preserve">Абразивный круг на пленке Ø150мм 15 отв. Р800 (100 шт.)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Silver на бумажной основе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50мм 15 отверстий</t>
    </r>
  </si>
  <si>
    <t xml:space="preserve">RADEX Silver Абразивный круг Ø150мм 15 отв. Р80 (100 шт.)</t>
  </si>
  <si>
    <t xml:space="preserve">RADEX Silver Абразивный круг Ø150мм 15 отв. Р120 (100 шт.)</t>
  </si>
  <si>
    <t xml:space="preserve">RADEX Silver Абразивный круг Ø150мм 15 отв. Р150 (100 шт.)</t>
  </si>
  <si>
    <t xml:space="preserve">RADEX Silver Абразивный круг Ø150мм 15 отв. Р180 (100 шт.)</t>
  </si>
  <si>
    <t xml:space="preserve">RADEX Silver Абразивный круг Ø150мм 15 отв. Р220 (100 шт.)</t>
  </si>
  <si>
    <t xml:space="preserve">RADEX Silver Абразивный круг Ø150мм 15 отв. Р240 (100 шт.)</t>
  </si>
  <si>
    <t xml:space="preserve">RADEX Silver Абразивный круг Ø150мм 15 отв. Р320 (100 шт.)</t>
  </si>
  <si>
    <t xml:space="preserve">RADEX Silver Абразивный круг  Ø150мм 15 отв. Р400 (100 шт.)</t>
  </si>
  <si>
    <t xml:space="preserve">RADEX Silver Абразивный круг Ø150мм 15 отв. Р500 (100 шт.)</t>
  </si>
  <si>
    <t xml:space="preserve">RADEX Silver Абразивный круг Ø150мм 15 отв. Р600 (100 шт.)</t>
  </si>
  <si>
    <r>
      <rPr>
        <b val="true"/>
        <sz val="10"/>
        <color rgb="FF000000"/>
        <rFont val="Arial"/>
        <family val="2"/>
        <charset val="204"/>
      </rPr>
      <t xml:space="preserve">Абразивный круг Gold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25мм 8 отверстий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8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12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22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32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40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500 (100 шт.)</t>
    </r>
  </si>
  <si>
    <r>
      <rPr>
        <b val="true"/>
        <sz val="10"/>
        <rFont val="Arial"/>
        <family val="2"/>
        <charset val="204"/>
      </rPr>
      <t xml:space="preserve">RADEX Gold </t>
    </r>
    <r>
      <rPr>
        <sz val="10"/>
        <rFont val="Arial"/>
        <family val="2"/>
        <charset val="204"/>
      </rPr>
      <t xml:space="preserve">Абразивный круг д.125мм 8 отв. Р600 (100 шт.)</t>
    </r>
  </si>
  <si>
    <t xml:space="preserve">Абразивный круг Gold Ø150мм 15 отверстий</t>
  </si>
  <si>
    <r>
      <rPr>
        <b val="true"/>
        <sz val="10"/>
        <color rgb="FF000000"/>
        <rFont val="Arial"/>
        <family val="2"/>
        <charset val="204"/>
      </rPr>
      <t xml:space="preserve">RADEX Gold </t>
    </r>
    <r>
      <rPr>
        <sz val="10"/>
        <color rgb="FF000000"/>
        <rFont val="Arial"/>
        <family val="2"/>
        <charset val="204"/>
      </rPr>
      <t xml:space="preserve">Абразивный круг  Ø150мм 15 отв. Р60 (5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5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1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2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24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28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32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36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4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5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Абразивный круг  Ø150мм 15 отв. Р6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10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12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1500 (100 шт.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Gold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15 отв. Р2000 (100 шт.)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150мм 6+1 отверстий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6+1 отверстий Р28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6+1 отверстий Р1000 (100 штук)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6+1 отверстий Р1200 (100 штук)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6+1 отверстий Р2000 (100 штук)         </t>
    </r>
  </si>
  <si>
    <r>
      <rPr>
        <b val="true"/>
        <sz val="10"/>
        <color rgb="FF000000"/>
        <rFont val="Arial"/>
        <family val="2"/>
        <charset val="204"/>
      </rPr>
      <t xml:space="preserve">Абразивный круг </t>
    </r>
    <r>
      <rPr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rial"/>
        <family val="2"/>
        <charset val="204"/>
      </rPr>
      <t xml:space="preserve"> 150мм 8+1 отверстий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10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28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36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круг Ø150мм 8+1 отверстий Р60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икротонкий абразивный круг на пленке Ø150мм 8+1 отверстий Р2000 (100 штук)         </t>
    </r>
  </si>
  <si>
    <t xml:space="preserve">Абразивный материал в полосках без отверстий 70ммх420мм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60 (5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0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2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5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1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22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24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2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32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360 (100 штук)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400 (100 штук)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без отверстий 70ммх420мм P500 (100 штук)</t>
    </r>
  </si>
  <si>
    <t xml:space="preserve">Абразивный материал в полосках 70ммх420мм 14 отверстий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60 (50 штук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2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50 (100 штук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180 (100 штук)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2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24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28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3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36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4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420мм 14 отверстий P500 (100 штук) </t>
    </r>
  </si>
  <si>
    <t xml:space="preserve">Абразивный материал в полосках 70ммх198мм 8 отверстий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60 (50 штук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2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5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180 (100 штук)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2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24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28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3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36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4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98мм 8 отверстий P500 (100 штук) </t>
    </r>
  </si>
  <si>
    <t xml:space="preserve">Абразивный материал в полосках 70ммх127мм 8 отверстий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60 (50 штук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80 (100 штук)        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2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50 (100 штук)    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180 (100 штук)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2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24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280 (100 штук)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32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36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400 (100 штук)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ый материал в полосках 70ммх127мм 8 отверстий P500 (100 штук) </t>
    </r>
  </si>
  <si>
    <t xml:space="preserve">Абразивные материалы в листах 230ммх280мм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8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0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2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5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18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22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240 (50 листов)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Сухая шлифовальная бумага 230ммх280мм Р28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32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36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40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500 (50 листов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ухая шлифовальная бумага 230ммх280мм Р600 (50 листов)</t>
    </r>
  </si>
  <si>
    <t xml:space="preserve">Абразивное полотно на мягкой основе в рулоне 114ммx25м (200 штук)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18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24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32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40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50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ое полотно на мягкой основе в рулоне 114ммx25м P600</t>
    </r>
  </si>
  <si>
    <t xml:space="preserve">Рулон 115ммХ50м для шлифования "по-сухому"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4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6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8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0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2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5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18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22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280 (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лон 115ммХ50м для шлифования "по-сухому" Р500 (1шт)</t>
    </r>
  </si>
  <si>
    <t xml:space="preserve">Абразивные губки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Абразивная губка (Medium)</t>
    </r>
  </si>
  <si>
    <t xml:space="preserve">1*20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Fine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Superfine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Ultrafine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губка (Microfine)</t>
    </r>
  </si>
  <si>
    <t xml:space="preserve">Фибровые быстросъемные диски Ø50мм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Фибровый быстросъемный диск Ø50мм Р50</t>
    </r>
  </si>
  <si>
    <t xml:space="preserve">1*25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Фибровый быстросъемный диск Ø50мм Р60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Фибровый быстросъемный диск Ø50мм Р80</t>
    </r>
  </si>
  <si>
    <t xml:space="preserve">WPF Водостойкие абразивные материалы в листах 230ммх280мм</t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80 (25 листов)    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00 (50 листов)  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20 (50 листов)  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5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8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2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4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8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32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36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4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5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6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800 (50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000 (50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200 (50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500 (50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WPF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000 (50 листов)          </t>
    </r>
  </si>
  <si>
    <t xml:space="preserve">Водостойкая шлифовальная бумага 230ммх280мм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32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40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60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800 (25 листов)  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000 (25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1200 (25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Водостойкая шлифовальная бумага 230ммх280мм Р1500 (25 листов)        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достойкая шлифовальная бумага 230ммх280мм Р2000 (25 листов)          </t>
    </r>
  </si>
  <si>
    <t xml:space="preserve">Матирующие материалы</t>
  </si>
  <si>
    <r>
      <rPr>
        <b val="true"/>
        <sz val="10"/>
        <color rgb="FF000000"/>
        <rFont val="Arial"/>
        <family val="2"/>
        <charset val="204"/>
      </rPr>
      <t xml:space="preserve">RADEX Softmatt </t>
    </r>
    <r>
      <rPr>
        <sz val="10"/>
        <color rgb="FF000000"/>
        <rFont val="Arial"/>
        <family val="2"/>
        <charset val="204"/>
      </rPr>
      <t xml:space="preserve">Абразивный нетканый материал для матирования в листах 150ммх230мм, (10шт) </t>
    </r>
    <r>
      <rPr>
        <b val="true"/>
        <sz val="10"/>
        <color rgb="FF000000"/>
        <rFont val="Arial"/>
        <family val="2"/>
        <charset val="204"/>
      </rPr>
      <t xml:space="preserve">фиолетовый</t>
    </r>
  </si>
  <si>
    <r>
      <rPr>
        <b val="true"/>
        <sz val="10"/>
        <color rgb="FF000000"/>
        <rFont val="Arial"/>
        <family val="2"/>
        <charset val="204"/>
      </rPr>
      <t xml:space="preserve">RADEX Softmatt </t>
    </r>
    <r>
      <rPr>
        <sz val="10"/>
        <color rgb="FF000000"/>
        <rFont val="Arial"/>
        <family val="2"/>
        <charset val="204"/>
      </rPr>
      <t xml:space="preserve">Абразивный нетканый материал для матирования в листах 150ммх230мм, (10шт) </t>
    </r>
    <r>
      <rPr>
        <b val="true"/>
        <sz val="10"/>
        <color rgb="FF000000"/>
        <rFont val="Arial"/>
        <family val="2"/>
        <charset val="204"/>
      </rPr>
      <t xml:space="preserve">серый</t>
    </r>
  </si>
  <si>
    <r>
      <rPr>
        <b val="true"/>
        <sz val="10"/>
        <color rgb="FF000000"/>
        <rFont val="Arial"/>
        <family val="2"/>
        <charset val="204"/>
      </rPr>
      <t xml:space="preserve">RADEX Softmatt </t>
    </r>
    <r>
      <rPr>
        <sz val="10"/>
        <color rgb="FF000000"/>
        <rFont val="Arial"/>
        <family val="2"/>
        <charset val="204"/>
      </rPr>
      <t xml:space="preserve">Абразивный нетканый материал для матирования в листах 150ммх230мм, (10шт) </t>
    </r>
    <r>
      <rPr>
        <b val="true"/>
        <sz val="10"/>
        <color rgb="FF000000"/>
        <rFont val="Arial"/>
        <family val="2"/>
        <charset val="204"/>
      </rPr>
      <t xml:space="preserve">бронзовый</t>
    </r>
  </si>
  <si>
    <t xml:space="preserve">RADEX Softmatt PLUS Абразивный нетканый материал для матирования в листах 115ммх230мм, (25шт) красный</t>
  </si>
  <si>
    <t xml:space="preserve">RADEX Softmatt PLUS Абразивный нетканый материал для матирования в листах 115ммх230мм, (25шт) серый</t>
  </si>
  <si>
    <r>
      <rPr>
        <sz val="10"/>
        <rFont val="Arial"/>
        <family val="2"/>
        <charset val="204"/>
      </rPr>
      <t xml:space="preserve">RADEX </t>
    </r>
    <r>
      <rPr>
        <b val="true"/>
        <sz val="10"/>
        <rFont val="Arial"/>
        <family val="2"/>
        <charset val="204"/>
      </rPr>
      <t xml:space="preserve">Matt&amp;Flatt</t>
    </r>
    <r>
      <rPr>
        <sz val="10"/>
        <rFont val="Arial"/>
        <family val="2"/>
        <charset val="204"/>
      </rPr>
      <t xml:space="preserve"> Матирующая паста (1000 г.)</t>
    </r>
  </si>
  <si>
    <r>
      <rPr>
        <sz val="10"/>
        <rFont val="Arial"/>
        <family val="2"/>
        <charset val="204"/>
      </rPr>
      <t xml:space="preserve">RADEX </t>
    </r>
    <r>
      <rPr>
        <b val="true"/>
        <sz val="10"/>
        <rFont val="Arial"/>
        <family val="2"/>
        <charset val="204"/>
      </rPr>
      <t xml:space="preserve">Matt&amp;Flatt</t>
    </r>
    <r>
      <rPr>
        <sz val="10"/>
        <rFont val="Arial"/>
        <family val="2"/>
        <charset val="204"/>
      </rPr>
      <t xml:space="preserve"> Матирующая паста (500 г.)</t>
    </r>
  </si>
  <si>
    <t xml:space="preserve">Маскировочные и клеящие материалы</t>
  </si>
  <si>
    <t xml:space="preserve">RADEX SILVER армированная лента 50мм х 50м</t>
  </si>
  <si>
    <t xml:space="preserve">RADEX WASHI малярная лента 25мм х 50м</t>
  </si>
  <si>
    <t xml:space="preserve">1*48</t>
  </si>
  <si>
    <t xml:space="preserve">RADEX WASHI малярная лента 19мм х 50м</t>
  </si>
  <si>
    <t xml:space="preserve">1*36</t>
  </si>
  <si>
    <t xml:space="preserve">RADEX Лента для лого 100мм х 200мм</t>
  </si>
  <si>
    <t xml:space="preserve">1*5</t>
  </si>
  <si>
    <t xml:space="preserve">Малярная лента 80ºС (белая).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алярная лента </t>
    </r>
    <r>
      <rPr>
        <b val="true"/>
        <sz val="10"/>
        <color rgb="FF000000"/>
        <rFont val="Arial"/>
        <family val="2"/>
        <charset val="204"/>
      </rPr>
      <t xml:space="preserve"> 80ºС 19мм х 5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алярная лента </t>
    </r>
    <r>
      <rPr>
        <b val="true"/>
        <sz val="10"/>
        <color rgb="FF000000"/>
        <rFont val="Arial"/>
        <family val="2"/>
        <charset val="204"/>
      </rPr>
      <t xml:space="preserve"> 80ºС 38мм х 50м</t>
    </r>
  </si>
  <si>
    <t xml:space="preserve">Малярная лента 80ºС (желтая).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19мм х 50м цвет: </t>
    </r>
    <r>
      <rPr>
        <sz val="10"/>
        <color rgb="FF000000"/>
        <rFont val="Arial"/>
        <family val="2"/>
        <charset val="204"/>
      </rPr>
      <t xml:space="preserve">Желтый</t>
    </r>
  </si>
  <si>
    <t xml:space="preserve">1*96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25мм х 50м цвет:</t>
    </r>
    <r>
      <rPr>
        <sz val="10"/>
        <color rgb="FF000000"/>
        <rFont val="Arial"/>
        <family val="2"/>
        <charset val="204"/>
      </rPr>
      <t xml:space="preserve"> Желтый</t>
    </r>
  </si>
  <si>
    <t xml:space="preserve">1*72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38мм х 50м цвет: </t>
    </r>
    <r>
      <rPr>
        <sz val="10"/>
        <color rgb="FF000000"/>
        <rFont val="Arial"/>
        <family val="2"/>
        <charset val="204"/>
      </rPr>
      <t xml:space="preserve">Желт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80 С 50мм х 50м цвет: </t>
    </r>
    <r>
      <rPr>
        <sz val="10"/>
        <color rgb="FF000000"/>
        <rFont val="Arial"/>
        <family val="2"/>
        <charset val="204"/>
      </rPr>
      <t xml:space="preserve">Желтый</t>
    </r>
  </si>
  <si>
    <t xml:space="preserve">RADEX Малярная лента 80 С 19мм х 50м цвет: Желтый</t>
  </si>
  <si>
    <t xml:space="preserve">RADEX Малярная лента 80 С 25мм х 50м цвет: Желтый</t>
  </si>
  <si>
    <t xml:space="preserve">RADEX Малярная лента 80 С 38мм х 50м цвет: Жёлтый</t>
  </si>
  <si>
    <t xml:space="preserve">RADEX Малярная лента 80 С 50мм х 50м цвет: Жёлтый</t>
  </si>
  <si>
    <t xml:space="preserve">Малярная лента 60ºС (белая).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19мм х 50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25мм х 50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38мм х 50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60 С 50мм х 50м</t>
    </r>
  </si>
  <si>
    <t xml:space="preserve">Малярная лента 100ºС (коричневая).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100 С 19мм х 40м </t>
    </r>
    <r>
      <rPr>
        <sz val="10"/>
        <color rgb="FF000000"/>
        <rFont val="Arial"/>
        <family val="2"/>
        <charset val="204"/>
      </rPr>
      <t xml:space="preserve">цвет: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ичнев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 </t>
    </r>
    <r>
      <rPr>
        <b val="true"/>
        <sz val="10"/>
        <color rgb="FF000000"/>
        <rFont val="Arial"/>
        <family val="2"/>
        <charset val="204"/>
      </rPr>
      <t xml:space="preserve">100 С 25мм х 40м </t>
    </r>
    <r>
      <rPr>
        <sz val="10"/>
        <color rgb="FF000000"/>
        <rFont val="Arial"/>
        <family val="2"/>
        <charset val="204"/>
      </rPr>
      <t xml:space="preserve">цвет: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ичнев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100 С 38мм х 40м </t>
    </r>
    <r>
      <rPr>
        <sz val="10"/>
        <color rgb="FF000000"/>
        <rFont val="Arial"/>
        <family val="2"/>
        <charset val="204"/>
      </rPr>
      <t xml:space="preserve">цвет: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ичневый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ярная лента</t>
    </r>
    <r>
      <rPr>
        <b val="true"/>
        <sz val="10"/>
        <color rgb="FF000000"/>
        <rFont val="Arial"/>
        <family val="2"/>
        <charset val="204"/>
      </rPr>
      <t xml:space="preserve"> 100 С 50мм х 40м </t>
    </r>
    <r>
      <rPr>
        <sz val="10"/>
        <color rgb="FF000000"/>
        <rFont val="Arial"/>
        <family val="2"/>
        <charset val="204"/>
      </rPr>
      <t xml:space="preserve">цвет: Коричневый</t>
    </r>
  </si>
  <si>
    <t xml:space="preserve">Малярная лента 120ºС (белая).</t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19мм х 50м цвет: Белый</t>
    </r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25мм х 50м цвет: Белый</t>
    </r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38мм х 50м цвет: Белый</t>
    </r>
  </si>
  <si>
    <r>
      <rPr>
        <b val="true"/>
        <sz val="10"/>
        <rFont val="Arial"/>
        <family val="2"/>
        <charset val="204"/>
      </rPr>
      <t xml:space="preserve">RADEX PROFI </t>
    </r>
    <r>
      <rPr>
        <sz val="10"/>
        <rFont val="Arial"/>
        <family val="2"/>
        <charset val="204"/>
      </rPr>
      <t xml:space="preserve">малярная лента 120 С 50мм х 50м цвет: Белый</t>
    </r>
  </si>
  <si>
    <t xml:space="preserve">Маскировочные ленты для дизайн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 </t>
    </r>
    <r>
      <rPr>
        <sz val="10"/>
        <color rgb="FF000000"/>
        <rFont val="Arial"/>
        <family val="2"/>
        <charset val="204"/>
      </rPr>
      <t xml:space="preserve">03мм х 33м</t>
    </r>
    <r>
      <rPr>
        <b val="true"/>
        <sz val="10"/>
        <color rgb="FF000000"/>
        <rFont val="Arial"/>
        <family val="2"/>
        <charset val="204"/>
      </rPr>
      <t xml:space="preserve"> 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 </t>
    </r>
    <r>
      <rPr>
        <sz val="10"/>
        <color rgb="FF000000"/>
        <rFont val="Arial"/>
        <family val="2"/>
        <charset val="204"/>
      </rPr>
      <t xml:space="preserve">06мм х 33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</t>
    </r>
    <r>
      <rPr>
        <sz val="10"/>
        <color rgb="FF000000"/>
        <rFont val="Arial"/>
        <family val="2"/>
        <charset val="204"/>
      </rPr>
      <t xml:space="preserve"> 09мм х 33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ента для дизайна  </t>
    </r>
    <r>
      <rPr>
        <b val="true"/>
        <sz val="10"/>
        <color rgb="FF000000"/>
        <rFont val="Arial"/>
        <family val="2"/>
        <charset val="204"/>
      </rPr>
      <t xml:space="preserve">Fine-Line Tape </t>
    </r>
    <r>
      <rPr>
        <sz val="10"/>
        <color rgb="FF000000"/>
        <rFont val="Arial"/>
        <family val="2"/>
        <charset val="204"/>
      </rPr>
      <t xml:space="preserve">12мм х 33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Трафаретная лента </t>
    </r>
    <r>
      <rPr>
        <b val="true"/>
        <sz val="10"/>
        <color rgb="FF000000"/>
        <rFont val="Arial"/>
        <family val="2"/>
        <charset val="204"/>
      </rPr>
      <t xml:space="preserve">Fine Line Striping Tape </t>
    </r>
    <r>
      <rPr>
        <sz val="10"/>
        <color rgb="FF000000"/>
        <rFont val="Arial"/>
        <family val="2"/>
        <charset val="204"/>
      </rPr>
      <t xml:space="preserve">25мм х 10м</t>
    </r>
  </si>
  <si>
    <t xml:space="preserve">Ленты для маскирования уплотнителей стёкол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дъёмная маскирующая лента </t>
    </r>
    <r>
      <rPr>
        <b val="true"/>
        <sz val="10"/>
        <color rgb="FF000000"/>
        <rFont val="Arial"/>
        <family val="2"/>
        <charset val="204"/>
      </rPr>
      <t xml:space="preserve">TMA Tape </t>
    </r>
    <r>
      <rPr>
        <sz val="10"/>
        <color rgb="FF000000"/>
        <rFont val="Arial"/>
        <family val="2"/>
        <charset val="204"/>
      </rPr>
      <t xml:space="preserve">10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дъёмная маскирующая лента </t>
    </r>
    <r>
      <rPr>
        <b val="true"/>
        <sz val="10"/>
        <color rgb="FF000000"/>
        <rFont val="Arial"/>
        <family val="2"/>
        <charset val="204"/>
      </rPr>
      <t xml:space="preserve">TMA Tape </t>
    </r>
    <r>
      <rPr>
        <sz val="10"/>
        <color rgb="FF000000"/>
        <rFont val="Arial"/>
        <family val="2"/>
        <charset val="204"/>
      </rPr>
      <t xml:space="preserve">15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дъёмная маскирующая лента </t>
    </r>
    <r>
      <rPr>
        <b val="true"/>
        <sz val="10"/>
        <color rgb="FF000000"/>
        <rFont val="Arial"/>
        <family val="2"/>
        <charset val="204"/>
      </rPr>
      <t xml:space="preserve">TMA Tape </t>
    </r>
    <r>
      <rPr>
        <sz val="10"/>
        <color rgb="FF000000"/>
        <rFont val="Arial"/>
        <family val="2"/>
        <charset val="204"/>
      </rPr>
      <t xml:space="preserve">19мм х 10м</t>
    </r>
  </si>
  <si>
    <t xml:space="preserve">Маскирующие валики для проёмов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алик для проёмов 13мм х 5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алик для проёмов 17мм х 40м</t>
    </r>
  </si>
  <si>
    <t xml:space="preserve">Маскировочная пленка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Purple masking film 4m x 150m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маскировочная  пленка (4мх5м)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скирующая плёнка </t>
    </r>
    <r>
      <rPr>
        <b val="true"/>
        <sz val="10"/>
        <color rgb="FF000000"/>
        <rFont val="Arial"/>
        <family val="2"/>
        <charset val="204"/>
      </rPr>
      <t xml:space="preserve">MF-4200</t>
    </r>
    <r>
      <rPr>
        <sz val="10"/>
        <color rgb="FF000000"/>
        <rFont val="Arial"/>
        <family val="2"/>
        <charset val="204"/>
      </rPr>
      <t xml:space="preserve"> (рулон 4м х 200м)</t>
    </r>
  </si>
  <si>
    <t xml:space="preserve">Radex Маскирующая пленка (рулон 5,5мх150м)</t>
  </si>
  <si>
    <t xml:space="preserve">Покрытие для камер</t>
  </si>
  <si>
    <r>
      <rPr>
        <b val="true"/>
        <sz val="10"/>
        <rFont val="Arial"/>
        <family val="2"/>
        <charset val="204"/>
      </rPr>
      <t xml:space="preserve">RADEX NO DUST </t>
    </r>
    <r>
      <rPr>
        <sz val="10"/>
        <rFont val="Arial"/>
        <family val="2"/>
        <charset val="204"/>
      </rPr>
      <t xml:space="preserve">Защитное покрытие для окрасочных камер  (5л). Предназначено для улавливания окрасочного тумана и пыли. Липкое покрытие может наноситься повторно до 3-х слоев на предыдущие покрытия</t>
    </r>
  </si>
  <si>
    <t xml:space="preserve">Маскировочная бумага</t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400мм х400м</t>
    </r>
  </si>
  <si>
    <t xml:space="preserve">рул.</t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600мм х400м</t>
    </r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900мм х400м</t>
    </r>
  </si>
  <si>
    <r>
      <rPr>
        <b val="true"/>
        <sz val="10"/>
        <color rgb="FF000000"/>
        <rFont val="Arial"/>
        <family val="2"/>
        <charset val="204"/>
      </rPr>
      <t xml:space="preserve">RADEX PROFI MASK </t>
    </r>
    <r>
      <rPr>
        <sz val="10"/>
        <color rgb="FF000000"/>
        <rFont val="Arial"/>
        <family val="2"/>
        <charset val="204"/>
      </rPr>
      <t xml:space="preserve">Маскирующая бумага 1200мм х400м</t>
    </r>
  </si>
  <si>
    <t xml:space="preserve">Диск для снятия клейких лент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TSR</t>
    </r>
    <r>
      <rPr>
        <sz val="10"/>
        <color rgb="FF000000"/>
        <rFont val="Arial"/>
        <family val="2"/>
        <charset val="204"/>
      </rPr>
      <t xml:space="preserve"> Диск для снятия клейких лент со шпинделем 90мм х 15мм х 6мм </t>
    </r>
  </si>
  <si>
    <t xml:space="preserve">Двухсторонняя пеноакриловая клеящая лент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0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12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1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еноакрилов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HSA Tape </t>
    </r>
    <r>
      <rPr>
        <sz val="10"/>
        <color rgb="FF000000"/>
        <rFont val="Arial"/>
        <family val="2"/>
        <charset val="204"/>
      </rPr>
      <t xml:space="preserve">25мм х 10м</t>
    </r>
  </si>
  <si>
    <t xml:space="preserve">Двухсторонняя клеящая лент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0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12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19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 </t>
    </r>
    <r>
      <rPr>
        <sz val="10"/>
        <color rgb="FF000000"/>
        <rFont val="Arial"/>
        <family val="2"/>
        <charset val="204"/>
      </rPr>
      <t xml:space="preserve">25мм х 1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</t>
    </r>
    <r>
      <rPr>
        <sz val="10"/>
        <color rgb="FF000000"/>
        <rFont val="Arial"/>
        <family val="2"/>
        <charset val="204"/>
      </rPr>
      <t xml:space="preserve"> 15мм х 0,8мм х 100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DSA Tape</t>
    </r>
    <r>
      <rPr>
        <sz val="10"/>
        <color rgb="FF000000"/>
        <rFont val="Arial"/>
        <family val="2"/>
        <charset val="204"/>
      </rPr>
      <t xml:space="preserve"> 19мм х 0,8мм х 100м</t>
    </r>
  </si>
  <si>
    <r>
      <rPr>
        <b val="true"/>
        <sz val="10"/>
        <color rgb="FF000000"/>
        <rFont val="Arial"/>
        <family val="2"/>
        <charset val="204"/>
      </rPr>
      <t xml:space="preserve">Двухсторонняя пенополиэтиленовая клеящая лента.</t>
    </r>
    <r>
      <rPr>
        <sz val="10"/>
        <color rgb="FF000000"/>
        <rFont val="Arial"/>
        <family val="2"/>
        <charset val="204"/>
      </rPr>
      <t xml:space="preserve"> 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розрачная двухсторонняя клеящая лента</t>
    </r>
    <r>
      <rPr>
        <b val="true"/>
        <sz val="10"/>
        <color rgb="FF000000"/>
        <rFont val="Arial"/>
        <family val="2"/>
        <charset val="204"/>
      </rPr>
      <t xml:space="preserve"> UMA Tape </t>
    </r>
    <r>
      <rPr>
        <sz val="10"/>
        <color rgb="FF000000"/>
        <rFont val="Arial"/>
        <family val="2"/>
        <charset val="204"/>
      </rPr>
      <t xml:space="preserve">12мм х 25м</t>
    </r>
  </si>
  <si>
    <t xml:space="preserve">10*1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розрачная двухсторонняя клеящая лента </t>
    </r>
    <r>
      <rPr>
        <b val="true"/>
        <sz val="10"/>
        <color rgb="FF000000"/>
        <rFont val="Arial"/>
        <family val="2"/>
        <charset val="204"/>
      </rPr>
      <t xml:space="preserve">UMA Tape </t>
    </r>
    <r>
      <rPr>
        <sz val="10"/>
        <color rgb="FF000000"/>
        <rFont val="Arial"/>
        <family val="2"/>
        <charset val="204"/>
      </rPr>
      <t xml:space="preserve">19мм х 25м</t>
    </r>
  </si>
  <si>
    <t xml:space="preserve">Антигравийные составы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крашиваемое антигравийное покрытие черное </t>
    </r>
    <r>
      <rPr>
        <b val="true"/>
        <sz val="10"/>
        <color rgb="FF000000"/>
        <rFont val="Arial"/>
        <family val="2"/>
        <charset val="204"/>
      </rPr>
      <t xml:space="preserve">310 SP</t>
    </r>
    <r>
      <rPr>
        <sz val="10"/>
        <color rgb="FF000000"/>
        <rFont val="Arial"/>
        <family val="2"/>
        <charset val="204"/>
      </rPr>
      <t xml:space="preserve"> 1л</t>
    </r>
  </si>
  <si>
    <t xml:space="preserve">кг.</t>
  </si>
  <si>
    <t xml:space="preserve">1*12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крашиваемое антигравийное покрытие серое </t>
    </r>
    <r>
      <rPr>
        <b val="true"/>
        <sz val="10"/>
        <color rgb="FF000000"/>
        <rFont val="Arial"/>
        <family val="2"/>
        <charset val="204"/>
      </rPr>
      <t xml:space="preserve">310 SP</t>
    </r>
    <r>
      <rPr>
        <sz val="10"/>
        <color rgb="FF000000"/>
        <rFont val="Arial"/>
        <family val="2"/>
        <charset val="204"/>
      </rPr>
      <t xml:space="preserve"> 1л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крашиваемое антигравийное покрытие белое </t>
    </r>
    <r>
      <rPr>
        <b val="true"/>
        <sz val="10"/>
        <color rgb="FF000000"/>
        <rFont val="Arial"/>
        <family val="2"/>
        <charset val="204"/>
      </rPr>
      <t xml:space="preserve">310 SP</t>
    </r>
    <r>
      <rPr>
        <sz val="10"/>
        <color rgb="FF000000"/>
        <rFont val="Arial"/>
        <family val="2"/>
        <charset val="204"/>
      </rPr>
      <t xml:space="preserve"> 1л</t>
    </r>
  </si>
  <si>
    <t xml:space="preserve">Скидка не распростроняется!</t>
  </si>
  <si>
    <t xml:space="preserve">Антигравийные составы АЭРОЗОЛЬ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эрозоль - окрашиваемое антигравийное покрытие черное </t>
    </r>
    <r>
      <rPr>
        <b val="true"/>
        <sz val="10"/>
        <color rgb="FF000000"/>
        <rFont val="Arial"/>
        <family val="2"/>
        <charset val="204"/>
      </rPr>
      <t xml:space="preserve">350 SP</t>
    </r>
    <r>
      <rPr>
        <sz val="10"/>
        <color rgb="FF000000"/>
        <rFont val="Arial"/>
        <family val="2"/>
        <charset val="204"/>
      </rPr>
      <t xml:space="preserve"> 520мл </t>
    </r>
  </si>
  <si>
    <t xml:space="preserve">260042N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эрозоль - окрашиваемое антигравийное покрытие серое NEW </t>
    </r>
    <r>
      <rPr>
        <b val="true"/>
        <sz val="10"/>
        <color rgb="FF000000"/>
        <rFont val="Arial"/>
        <family val="2"/>
        <charset val="204"/>
      </rPr>
      <t xml:space="preserve">350 SP</t>
    </r>
    <r>
      <rPr>
        <sz val="10"/>
        <color rgb="FF000000"/>
        <rFont val="Arial"/>
        <family val="2"/>
        <charset val="204"/>
      </rPr>
      <t xml:space="preserve"> 520мл</t>
    </r>
  </si>
  <si>
    <t xml:space="preserve">Составы на основе битум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итумный состав для днища </t>
    </r>
    <r>
      <rPr>
        <b val="true"/>
        <sz val="10"/>
        <color rgb="FF000000"/>
        <rFont val="Arial"/>
        <family val="2"/>
        <charset val="204"/>
      </rPr>
      <t xml:space="preserve">210 UBC</t>
    </r>
    <r>
      <rPr>
        <sz val="10"/>
        <color rgb="FF000000"/>
        <rFont val="Arial"/>
        <family val="2"/>
        <charset val="204"/>
      </rPr>
      <t xml:space="preserve"> 1л</t>
    </r>
  </si>
  <si>
    <t xml:space="preserve">Составы на основе воск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осковой антикоррозионный состав </t>
    </r>
    <r>
      <rPr>
        <b val="true"/>
        <sz val="10"/>
        <color rgb="FF000000"/>
        <rFont val="Arial"/>
        <family val="2"/>
        <charset val="204"/>
      </rPr>
      <t xml:space="preserve">110 ML</t>
    </r>
    <r>
      <rPr>
        <sz val="10"/>
        <color rgb="FF000000"/>
        <rFont val="Arial"/>
        <family val="2"/>
        <charset val="204"/>
      </rPr>
      <t xml:space="preserve"> 1л</t>
    </r>
  </si>
  <si>
    <t xml:space="preserve">Гермети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аучуковый герметик для нанесения кистью </t>
    </r>
    <r>
      <rPr>
        <b val="true"/>
        <sz val="10"/>
        <color rgb="FF000000"/>
        <rFont val="Arial"/>
        <family val="2"/>
        <charset val="204"/>
      </rPr>
      <t xml:space="preserve">RADEXSEAL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BS</t>
    </r>
    <r>
      <rPr>
        <sz val="10"/>
        <color rgb="FF000000"/>
        <rFont val="Arial"/>
        <family val="2"/>
        <charset val="204"/>
      </rPr>
      <t xml:space="preserve">  1кг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701 WHITE полиуретановый герметик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701 GREY полиуретановый герметик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701 BLACK полиуретановый герметик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901 Распыляемый клей/герметик, серый 29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801 BLACK герметик для вклейки стекол, 31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Primer Черная грунтовка для стекла, 30мл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Cleaner/Activator Активатор стекла, 30мл</t>
    </r>
  </si>
  <si>
    <t xml:space="preserve">Защитная одежда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(однослойный) размер X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размер 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размер 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Комбинезон с капюшоном размер X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S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азмер XXL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Брюки размер XXXL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  XXL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L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M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S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Blue комбинезон с капюшоном. Размер XL</t>
    </r>
  </si>
  <si>
    <t xml:space="preserve">Вспомогательные материалы</t>
  </si>
  <si>
    <t xml:space="preserve">RADEX Нож для резки плёнки</t>
  </si>
  <si>
    <t xml:space="preserve">RADEX Наконечник для герметиков</t>
  </si>
  <si>
    <t xml:space="preserve">080019</t>
  </si>
  <si>
    <t xml:space="preserve">RADEX Ватный аппликатор</t>
  </si>
  <si>
    <t xml:space="preserve">Тест пластины для нанесения краски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еталлические тест пластины для нанесения краски (СВЕТЛО-СЕРЫЕ, 5х150 штук)</t>
    </r>
  </si>
  <si>
    <t xml:space="preserve">1*150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Металлические тест пластины для нанесения краски (БЕЛЫЕ, 5х150 штук)</t>
    </r>
  </si>
  <si>
    <t xml:space="preserve">Ситеч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итечки одноразовые 125 мкм</t>
    </r>
  </si>
  <si>
    <t xml:space="preserve">1*250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итечки одноразовые 190 мкм</t>
    </r>
  </si>
  <si>
    <t xml:space="preserve">Мерные ёмкости</t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Ёмкость для смешивания краски 385мл              </t>
    </r>
  </si>
  <si>
    <t xml:space="preserve">1*200</t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Ёмкость для смешивания краски 750мл              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PREMIUM Ёмкость для смешивания краски 1400мл              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Ёмкость для смешивания краски 2300мл              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 Крышка для ёмкости  385мл                   </t>
    </r>
  </si>
  <si>
    <t xml:space="preserve">1*500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PREMIUM  Крышка для ёмкости  750мл                   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 Крышка для ёмкости  1400мл                   </t>
    </r>
  </si>
  <si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PREMIUM  Крышка для ёмкости  2300мл                   </t>
    </r>
  </si>
  <si>
    <t xml:space="preserve">Салфетки для обезжиривания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верхпрочные салфетки устойчивые к растворителю </t>
    </r>
    <r>
      <rPr>
        <b val="true"/>
        <sz val="10"/>
        <color rgb="FF000000"/>
        <rFont val="Arial"/>
        <family val="2"/>
        <charset val="204"/>
      </rPr>
      <t xml:space="preserve">Absorbent blue</t>
    </r>
    <r>
      <rPr>
        <sz val="10"/>
        <color rgb="FF000000"/>
        <rFont val="Arial"/>
        <family val="2"/>
        <charset val="204"/>
      </rPr>
      <t xml:space="preserve"> (Рулон 250 шт.) 32смx40с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алфетки устойчивые к растворителю </t>
    </r>
    <r>
      <rPr>
        <b val="true"/>
        <sz val="10"/>
        <color rgb="FF000000"/>
        <rFont val="Arial"/>
        <family val="2"/>
        <charset val="204"/>
      </rPr>
      <t xml:space="preserve">Absorbent Wipe</t>
    </r>
    <r>
      <rPr>
        <sz val="10"/>
        <color rgb="FF000000"/>
        <rFont val="Arial"/>
        <family val="2"/>
        <charset val="204"/>
      </rPr>
      <t xml:space="preserve"> (Рулон 250 шт.) 32смx40см, 70г/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Протирочные салфетки в рулоне</t>
    </r>
  </si>
  <si>
    <t xml:space="preserve">Салфетки для сбора пыли (липкие)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Липкая антистатическая салфетка на марлевой основе </t>
    </r>
    <r>
      <rPr>
        <b val="true"/>
        <sz val="10"/>
        <color rgb="FF000000"/>
        <rFont val="Arial"/>
        <family val="2"/>
        <charset val="204"/>
      </rPr>
      <t xml:space="preserve">Dust Rag</t>
    </r>
    <r>
      <rPr>
        <sz val="10"/>
        <color rgb="FF000000"/>
        <rFont val="Arial"/>
        <family val="2"/>
        <charset val="204"/>
      </rPr>
      <t xml:space="preserve"> (Упаковка 1 шт.) 75смx55с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Липкая антистатическая салфетка на основе синтетического войлока </t>
    </r>
    <r>
      <rPr>
        <b val="true"/>
        <sz val="10"/>
        <color rgb="FF000000"/>
        <rFont val="Arial"/>
        <family val="2"/>
        <charset val="204"/>
      </rPr>
      <t xml:space="preserve">Dust flat 3D </t>
    </r>
    <r>
      <rPr>
        <sz val="10"/>
        <color rgb="FF000000"/>
        <rFont val="Arial"/>
        <family val="2"/>
        <charset val="204"/>
      </rPr>
      <t xml:space="preserve">(Упаковка 10 шт.) 20смx20см </t>
    </r>
  </si>
  <si>
    <t xml:space="preserve">упак.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Пылеудаляющая липкая салфетка на марлевой основе с волнистой структурой</t>
    </r>
    <r>
      <rPr>
        <b val="true"/>
        <sz val="10"/>
        <rFont val="Arial"/>
        <family val="2"/>
        <charset val="204"/>
      </rPr>
      <t xml:space="preserve"> Wavy Dust Rag</t>
    </r>
  </si>
  <si>
    <t xml:space="preserve">Шпатели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Набор металлических шпателей (4 шт.)</t>
    </r>
  </si>
  <si>
    <t xml:space="preserve">Материалы для полировки</t>
  </si>
  <si>
    <t xml:space="preserve">Полировальные пасты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Абразивная паста </t>
    </r>
    <r>
      <rPr>
        <b val="true"/>
        <sz val="10"/>
        <color rgb="FF000000"/>
        <rFont val="Arial"/>
        <family val="2"/>
        <charset val="204"/>
      </rPr>
      <t xml:space="preserve">RDX-1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Тонкая абразивная паста </t>
    </r>
    <r>
      <rPr>
        <b val="true"/>
        <sz val="10"/>
        <color rgb="FF000000"/>
        <rFont val="Arial"/>
        <family val="2"/>
        <charset val="204"/>
      </rPr>
      <t xml:space="preserve">RDX-2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Неабразивная паста для блеска </t>
    </r>
    <r>
      <rPr>
        <b val="true"/>
        <sz val="10"/>
        <color rgb="FF000000"/>
        <rFont val="Arial"/>
        <family val="2"/>
        <charset val="204"/>
      </rPr>
      <t xml:space="preserve">RDX-3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аста для защиты блеска </t>
    </r>
    <r>
      <rPr>
        <b val="true"/>
        <sz val="10"/>
        <color rgb="FF000000"/>
        <rFont val="Arial"/>
        <family val="2"/>
        <charset val="204"/>
      </rPr>
      <t xml:space="preserve">Protective glaze</t>
    </r>
    <r>
      <rPr>
        <sz val="10"/>
        <color rgb="FF000000"/>
        <rFont val="Arial"/>
        <family val="2"/>
        <charset val="204"/>
      </rPr>
      <t xml:space="preserve"> (1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Одноступенчатая полировальная паста (1л)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Антиголограммная паста (1л)</t>
    </r>
  </si>
  <si>
    <t xml:space="preserve">RADEX Абразивная паста RDX-10 (1л)</t>
  </si>
  <si>
    <t xml:space="preserve">RADEX Тонкая абразивная паста RDX-23 (1л)</t>
  </si>
  <si>
    <t xml:space="preserve">Полировальники</t>
  </si>
  <si>
    <r>
      <rPr>
        <b val="true"/>
        <sz val="10"/>
        <color rgb="FF000000"/>
        <rFont val="Arial"/>
        <family val="2"/>
        <charset val="204"/>
      </rPr>
      <t xml:space="preserve">RADEX RDE 01 </t>
    </r>
    <r>
      <rPr>
        <sz val="10"/>
        <color rgb="FF000000"/>
        <rFont val="Arial"/>
        <family val="2"/>
        <charset val="204"/>
      </rPr>
      <t xml:space="preserve">Белый плоский полировальник для абразивной пасты 150ммх25мм 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RDE 02</t>
    </r>
    <r>
      <rPr>
        <sz val="10"/>
        <color rgb="FF000000"/>
        <rFont val="Arial"/>
        <family val="2"/>
        <charset val="204"/>
      </rPr>
      <t xml:space="preserve"> Жёлтый плоский полировальник для тонкой абразивной пасты 150ммх25мм</t>
    </r>
  </si>
  <si>
    <r>
      <rPr>
        <b val="true"/>
        <sz val="10"/>
        <color rgb="FF000000"/>
        <rFont val="Arial"/>
        <family val="2"/>
        <charset val="204"/>
      </rPr>
      <t xml:space="preserve">RADEX RDE 03</t>
    </r>
    <r>
      <rPr>
        <sz val="10"/>
        <color rgb="FF000000"/>
        <rFont val="Arial"/>
        <family val="2"/>
        <charset val="204"/>
      </rPr>
      <t xml:space="preserve"> Чёрный плоский полировальник для неабразивной пасты 150ммх25мм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Полировальный круг из шерсти d 150мм</t>
    </r>
  </si>
  <si>
    <t xml:space="preserve">Полировальные салфетк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Полировальная салфетка нетканая одноразовая </t>
    </r>
    <r>
      <rPr>
        <b val="true"/>
        <sz val="10"/>
        <color rgb="FF000000"/>
        <rFont val="Arial"/>
        <family val="2"/>
        <charset val="204"/>
      </rPr>
      <t xml:space="preserve">Polishing cloth</t>
    </r>
    <r>
      <rPr>
        <sz val="10"/>
        <color rgb="FF000000"/>
        <rFont val="Arial"/>
        <family val="2"/>
        <charset val="204"/>
      </rPr>
      <t xml:space="preserve"> (Рулон 250 шт.)32смx40см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Высокоэффективная полировальная салфетка многоразовая </t>
    </r>
    <r>
      <rPr>
        <b val="true"/>
        <sz val="10"/>
        <color rgb="FF000000"/>
        <rFont val="Arial"/>
        <family val="2"/>
        <charset val="204"/>
      </rPr>
      <t xml:space="preserve">Microfiber</t>
    </r>
    <r>
      <rPr>
        <sz val="10"/>
        <color rgb="FF000000"/>
        <rFont val="Arial"/>
        <family val="2"/>
        <charset val="204"/>
      </rPr>
      <t xml:space="preserve"> 30смx32см. (Синяя. Уп. 1шт)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Сверхэффективная полировальная салфетка многоразовая </t>
    </r>
    <r>
      <rPr>
        <b val="true"/>
        <sz val="10"/>
        <color rgb="FF000000"/>
        <rFont val="Arial"/>
        <family val="2"/>
        <charset val="204"/>
      </rPr>
      <t xml:space="preserve">Ultrafiber</t>
    </r>
    <r>
      <rPr>
        <sz val="10"/>
        <color rgb="FF000000"/>
        <rFont val="Arial"/>
        <family val="2"/>
        <charset val="204"/>
      </rPr>
      <t xml:space="preserve"> 40смx32см. (Зеленая. Уп. 1шт)</t>
    </r>
  </si>
  <si>
    <r>
      <rPr>
        <b val="true"/>
        <sz val="16"/>
        <color rgb="FFFF0000"/>
        <rFont val="Arial"/>
        <family val="2"/>
        <charset val="204"/>
      </rPr>
      <t xml:space="preserve">ОБОРУДОВАНИЕ </t>
    </r>
    <r>
      <rPr>
        <sz val="14"/>
        <color rgb="FF333333"/>
        <rFont val="Arial"/>
        <family val="2"/>
        <charset val="204"/>
      </rPr>
      <t xml:space="preserve">(продажа осуществляется со скидкой, отличной от скидки на основные товары RADEX!)</t>
    </r>
  </si>
  <si>
    <t xml:space="preserve">Распылители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Ручной распылитель для очищающих составов 1000 мл </t>
    </r>
  </si>
  <si>
    <t xml:space="preserve">Пистолеты для нанесения антикоррозионных и антигравийных покрытий</t>
  </si>
  <si>
    <r>
      <rPr>
        <b val="true"/>
        <sz val="10"/>
        <color rgb="FF000000"/>
        <rFont val="Arial"/>
        <family val="2"/>
        <charset val="204"/>
      </rPr>
      <t xml:space="preserve">RADEX AGR </t>
    </r>
    <r>
      <rPr>
        <sz val="10"/>
        <color rgb="FF000000"/>
        <rFont val="Arial"/>
        <family val="2"/>
        <charset val="204"/>
      </rPr>
      <t xml:space="preserve">Пистолет для нанесения антигравийных покрытий с регулируемым соплом</t>
    </r>
  </si>
  <si>
    <r>
      <rPr>
        <b val="true"/>
        <sz val="10"/>
        <color rgb="FF000000"/>
        <rFont val="Arial"/>
        <family val="2"/>
        <charset val="204"/>
      </rPr>
      <t xml:space="preserve">RADEX AG </t>
    </r>
    <r>
      <rPr>
        <sz val="10"/>
        <color rgb="FF000000"/>
        <rFont val="Arial"/>
        <family val="2"/>
        <charset val="204"/>
      </rPr>
      <t xml:space="preserve">Пистолет для нанесения антигравийных покрытий</t>
    </r>
  </si>
  <si>
    <r>
      <rPr>
        <b val="true"/>
        <sz val="10"/>
        <color rgb="FF000000"/>
        <rFont val="Arial"/>
        <family val="2"/>
        <charset val="204"/>
      </rPr>
      <t xml:space="preserve">RADEX AGU</t>
    </r>
    <r>
      <rPr>
        <sz val="10"/>
        <color rgb="FF000000"/>
        <rFont val="Arial"/>
        <family val="2"/>
        <charset val="204"/>
      </rPr>
      <t xml:space="preserve"> Универсальный пистолет для нанесения кузовных покрытий</t>
    </r>
  </si>
  <si>
    <t xml:space="preserve">Ручные пистолеты для герметиков</t>
  </si>
  <si>
    <r>
      <rPr>
        <b val="true"/>
        <sz val="10"/>
        <color rgb="FF000000"/>
        <rFont val="Arial"/>
        <family val="2"/>
        <charset val="204"/>
      </rPr>
      <t xml:space="preserve">RADEX HSG</t>
    </r>
    <r>
      <rPr>
        <sz val="10"/>
        <color rgb="FF000000"/>
        <rFont val="Arial"/>
        <family val="2"/>
        <charset val="204"/>
      </rPr>
      <t xml:space="preserve"> Стандартный ручной выжимной пистолет для картриджей </t>
    </r>
  </si>
  <si>
    <r>
      <rPr>
        <b val="true"/>
        <sz val="10"/>
        <color rgb="FF000000"/>
        <rFont val="Arial"/>
        <family val="2"/>
        <charset val="204"/>
      </rPr>
      <t xml:space="preserve">RADEX HCG</t>
    </r>
    <r>
      <rPr>
        <sz val="10"/>
        <color rgb="FF000000"/>
        <rFont val="Arial"/>
        <family val="2"/>
        <charset val="204"/>
      </rPr>
      <t xml:space="preserve"> Ручной выжимной пистолет для картриджей и туб</t>
    </r>
  </si>
  <si>
    <t xml:space="preserve">Пневматические пистолеты для герметиков</t>
  </si>
  <si>
    <r>
      <rPr>
        <b val="true"/>
        <sz val="10"/>
        <color rgb="FF000000"/>
        <rFont val="Arial"/>
        <family val="2"/>
        <charset val="204"/>
      </rPr>
      <t xml:space="preserve">RADEX PG </t>
    </r>
    <r>
      <rPr>
        <sz val="10"/>
        <color rgb="FF000000"/>
        <rFont val="Arial"/>
        <family val="2"/>
        <charset val="204"/>
      </rPr>
      <t xml:space="preserve">Пневматический выжимной пистолет для картриджей </t>
    </r>
    <r>
      <rPr>
        <b val="true"/>
        <sz val="10"/>
        <color rgb="FF000000"/>
        <rFont val="Arial"/>
        <family val="2"/>
        <charset val="204"/>
      </rPr>
      <t xml:space="preserve">  </t>
    </r>
  </si>
  <si>
    <r>
      <rPr>
        <b val="true"/>
        <sz val="10"/>
        <color rgb="FF000000"/>
        <rFont val="Arial"/>
        <family val="2"/>
        <charset val="204"/>
      </rPr>
      <t xml:space="preserve">RADEX PGS</t>
    </r>
    <r>
      <rPr>
        <sz val="10"/>
        <color rgb="FF000000"/>
        <rFont val="Arial"/>
        <family val="2"/>
        <charset val="204"/>
      </rPr>
      <t xml:space="preserve"> Пневматический пистолет для напыляемых герметиков </t>
    </r>
  </si>
  <si>
    <t xml:space="preserve">Шлифовальные блоки и аксессуары</t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ый шлифок без п/о, 70ммx125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Средний шлифок без п/о, 70ммx198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Длинный шлифок без п/о, 70ммx400мм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Гибкий шлифок без п/о, 70ммх400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Малый шлифок с п/о, 70ммx125мм, + адаптер Ø29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Средний шлифок с п/о, 70ммx198мм, + адаптер Ø29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Длинный шлифок с п/о, 70ммx400мм, + адаптер Ø29мм</t>
    </r>
  </si>
  <si>
    <r>
      <rPr>
        <b val="true"/>
        <sz val="10"/>
        <color rgb="FF000000"/>
        <rFont val="Arial"/>
        <family val="2"/>
        <charset val="204"/>
      </rPr>
      <t xml:space="preserve">RADEX </t>
    </r>
    <r>
      <rPr>
        <sz val="10"/>
        <color rgb="FF000000"/>
        <rFont val="Arial"/>
        <family val="2"/>
        <charset val="204"/>
      </rPr>
      <t xml:space="preserve">Шланг для пылеотвода 4м, Ø21мм, + универсальный адаптер </t>
    </r>
  </si>
  <si>
    <t xml:space="preserve">RADEX Шлифок для абразивных кругов (комплект)</t>
  </si>
  <si>
    <t xml:space="preserve">Оправки и подложки</t>
  </si>
  <si>
    <t xml:space="preserve">RADEX Подложка для фибровых дисков</t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Оправка для абразивных кругов универсальная, Ø150мм, 15 отв., средняя</t>
    </r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Защитная прокладка d150мм, 15 отв.</t>
    </r>
  </si>
  <si>
    <r>
      <rPr>
        <b val="true"/>
        <sz val="10"/>
        <color rgb="FF000000"/>
        <rFont val="Arial"/>
        <family val="2"/>
        <charset val="204"/>
      </rPr>
      <t xml:space="preserve">RADEX</t>
    </r>
    <r>
      <rPr>
        <sz val="10"/>
        <color rgb="FF000000"/>
        <rFont val="Arial"/>
        <family val="2"/>
        <charset val="204"/>
      </rPr>
      <t xml:space="preserve"> Мягкая подложка универсальная, Ø150мм, толщина 10мм, 15 отв.</t>
    </r>
  </si>
  <si>
    <t xml:space="preserve">1*10 </t>
  </si>
  <si>
    <t xml:space="preserve">RADEX Велкро-подложка для полировальников, 75 мм</t>
  </si>
  <si>
    <t xml:space="preserve">1*4 </t>
  </si>
  <si>
    <t xml:space="preserve">Фильтры</t>
  </si>
  <si>
    <r>
      <rPr>
        <b val="true"/>
        <sz val="10"/>
        <rFont val="Arial"/>
        <family val="2"/>
        <charset val="204"/>
      </rPr>
      <t xml:space="preserve">RADEX Потолочный фильтр 2 х 20 м                                                                                   </t>
    </r>
    <r>
      <rPr>
        <sz val="10"/>
        <rFont val="Arial"/>
        <family val="2"/>
        <charset val="204"/>
      </rPr>
      <t xml:space="preserve">* Фильтр класса «люкс». Трехслойные воздухоподающие фильтры, состоящие из материала особой плотности и специальной опорной сетки, придающей фильтру стабильность. Данный фильтр импрегнирован липучей жидкостью. Предназначен для улавливания крупных частиц пыли (от 4-5 мкм)</t>
    </r>
  </si>
  <si>
    <r>
      <rPr>
        <b val="true"/>
        <sz val="10"/>
        <rFont val="Arial"/>
        <family val="2"/>
        <charset val="204"/>
      </rPr>
      <t xml:space="preserve">RADEX Нижний фильтр 0,65 х 20 м                                                                                            </t>
    </r>
    <r>
      <rPr>
        <sz val="10"/>
        <rFont val="Arial"/>
        <family val="2"/>
        <charset val="204"/>
      </rPr>
      <t xml:space="preserve">* Напольный фильтр грубой очистки. Зеленый</t>
    </r>
  </si>
  <si>
    <r>
      <rPr>
        <b val="true"/>
        <sz val="10"/>
        <rFont val="Arial"/>
        <family val="2"/>
        <charset val="204"/>
      </rPr>
      <t xml:space="preserve">RADEX Нижний фильтр 0,75 х 20 м</t>
    </r>
    <r>
      <rPr>
        <sz val="10"/>
        <rFont val="Arial"/>
        <family val="2"/>
        <charset val="204"/>
      </rPr>
      <t xml:space="preserve">                                                                                      * Напольный фильтр грубой очистки. Зеленый</t>
    </r>
  </si>
  <si>
    <r>
      <rPr>
        <b val="true"/>
        <sz val="10"/>
        <rFont val="Arial"/>
        <family val="2"/>
        <charset val="204"/>
      </rPr>
      <t xml:space="preserve">RADEX Нижний фильтр 1 х 20 м                                                                                            * </t>
    </r>
    <r>
      <rPr>
        <sz val="10"/>
        <rFont val="Arial"/>
        <family val="2"/>
        <charset val="204"/>
      </rPr>
      <t xml:space="preserve">Напольный фильтр грубой очистки. Зеленый</t>
    </r>
  </si>
  <si>
    <t xml:space="preserve">Проявка</t>
  </si>
  <si>
    <r>
      <rPr>
        <b val="true"/>
        <sz val="10"/>
        <rFont val="Arial"/>
        <family val="2"/>
        <charset val="204"/>
      </rPr>
      <t xml:space="preserve">RADEX </t>
    </r>
    <r>
      <rPr>
        <sz val="10"/>
        <rFont val="Arial"/>
        <family val="2"/>
        <charset val="204"/>
      </rPr>
      <t xml:space="preserve">Сухая проявка</t>
    </r>
  </si>
  <si>
    <t xml:space="preserve">Пневматический инструмент</t>
  </si>
  <si>
    <t xml:space="preserve">RADEX Пневматическая шлифовальная машинка d150мм, эксцентр 2,5 мм, 15 отв.</t>
  </si>
  <si>
    <t xml:space="preserve">RADEX Пневматическая шлифовальная машинка d150мм, эксцентр 5мм, 15 отв.</t>
  </si>
  <si>
    <t xml:space="preserve">RADEX Планетарная шлифовальная машинка d150мм, эксцентр 5 мм, 6 отв.+доп.рукоятка</t>
  </si>
  <si>
    <t xml:space="preserve">RADEX Пневматическая орбитальная мини-машинка d30мм, эксцентр 2 мм</t>
  </si>
  <si>
    <t xml:space="preserve">RADEX Пневматическая угловая зачистная шлифовальная мини-машинка, 0,75 л.с.</t>
  </si>
  <si>
    <t xml:space="preserve">RADEX Пневматическая сверхмощная зачистная шлифовальная машинка,11000 об.мин.</t>
  </si>
  <si>
    <t xml:space="preserve">RADEX Пневматический инструмент для снятия ржавчины и ЛКМ</t>
  </si>
  <si>
    <t xml:space="preserve">RADEX Пневматический инструмент для снятия ржавчины и ЛКМ с пылеотводом</t>
  </si>
  <si>
    <t xml:space="preserve">RADEX Пневматическая полировальная машинка 7",М14 болт, 2500 об.мин.</t>
  </si>
  <si>
    <t xml:space="preserve">RADEX TSR диск для снятия клея, резины, ленты (рубчатый), 30х105 мм</t>
  </si>
  <si>
    <t xml:space="preserve">RADEX Угловая металлическая щетка 0,7 мм (жесткая) 22х105 мм</t>
  </si>
  <si>
    <t xml:space="preserve">RADEX Нержавеющая угловая металлическая щетка 0,7 мм (жесткая) 22х105 мм</t>
  </si>
  <si>
    <t xml:space="preserve">RADEX Нержавеющая угловая металлическая щетка 0,7 мм (жесткая) 10х10 5мм</t>
  </si>
  <si>
    <t xml:space="preserve">RADEX Нержавеющая угловая металлическая щетка 0,7 мм (средняя) 22х105 мм</t>
  </si>
  <si>
    <t xml:space="preserve">RADEX Нержавеющая угловая металлическая щетка 0,7 мм (средняя) 10х105 мм</t>
  </si>
  <si>
    <t xml:space="preserve">RADEX Прямая металлическая щетка 0,7 мм (жесткая) 22х105 мм</t>
  </si>
  <si>
    <t xml:space="preserve">RADEX Нержавеющая прямая металлическая щетка 0,7 мм (жесткая) 22х105 мм</t>
  </si>
  <si>
    <t xml:space="preserve">RADEX Нержавеющая прямая металлическая щетка 0,7 мм (жесткая) 10х105 мм</t>
  </si>
  <si>
    <t xml:space="preserve">RADEX Основа (центральная ось) 22мм для дисков и щеток</t>
  </si>
  <si>
    <t xml:space="preserve">RADEX Основа (центральная ось) 10мм для дисков и щеток</t>
  </si>
  <si>
    <t xml:space="preserve">RADEX Подложка для шлифовальных дисков d150мм, 15 отв.</t>
  </si>
  <si>
    <t xml:space="preserve">RADEX Подложка для шлифовальных дисков d150мм, 6 отв.</t>
  </si>
  <si>
    <t xml:space="preserve">RADEX Угловая металлическая щетка 0,7 мм (средняя) 22х105 мм</t>
  </si>
  <si>
    <t xml:space="preserve">Диспенсеры</t>
  </si>
  <si>
    <t xml:space="preserve">Под заказ!</t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Мобильный поворотный окрасочный стол. Поставляется в комплекте с шестью фиксирующими штангами. Оборудован держателем окрасочного пистолета и держателем неиспользуемых штанг</t>
    </r>
  </si>
  <si>
    <r>
      <rPr>
        <sz val="1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 RADEX</t>
    </r>
    <r>
      <rPr>
        <sz val="10"/>
        <rFont val="Arial"/>
        <family val="2"/>
        <charset val="204"/>
      </rPr>
      <t xml:space="preserve"> "Х"-образный регулируемый стенд, снабжённый системой креплений, позволяющей фиксировать его в различных позициях. Оцинкован и снабжён металлической системой креплений и двумя осями для поддержки бамперов</t>
    </r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"Х"-образная подставка - складной штатив, высоту и ширину которого можно регулировать при помощи двух цепей. Высокое качество, ножки штатива устанавливаются при помощи дополнительного стержня</t>
    </r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Прочная и устойчивая подставка для окраски разных кузовных деталей  автомобилей. Закрепленную деталь можно поворачивать  на 360 градусов. Детали крепятся четырьмя крюками. Большие резиновые колеса дают возможность легко перемещать подставку в рабочей зоне с решетчатым полом</t>
    </r>
  </si>
  <si>
    <r>
      <rPr>
        <sz val="10"/>
        <rFont val="Arial"/>
        <family val="2"/>
        <charset val="204"/>
      </rPr>
      <t xml:space="preserve">* </t>
    </r>
    <r>
      <rPr>
        <b val="true"/>
        <sz val="10"/>
        <rFont val="Arial"/>
        <family val="2"/>
        <charset val="204"/>
      </rPr>
      <t xml:space="preserve">RADEX</t>
    </r>
    <r>
      <rPr>
        <sz val="10"/>
        <rFont val="Arial"/>
        <family val="2"/>
        <charset val="204"/>
      </rPr>
      <t xml:space="preserve"> диспенсер для маскирующих плёнок для хранения и раздачи маскировочной пленки. Мобильный диспенсер позволяет повысить удобство и скорость работы с маскировочной пленкой</t>
    </r>
  </si>
  <si>
    <r>
      <rPr>
        <sz val="1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 RADEX</t>
    </r>
    <r>
      <rPr>
        <sz val="10"/>
        <rFont val="Arial"/>
        <family val="2"/>
        <charset val="204"/>
      </rPr>
      <t xml:space="preserve"> мобильный диспенсер для маскирующей бумаги. Возможно закрепление одновременно четерёх рулонов - 20, 60, 90, 120 см шириной. Оснащен дополнительными съемными роликами для малярной ленты. Идеальное решение для быстрого и экономичного маскирования автомобиля от окрасочного тумана</t>
    </r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%"/>
    <numFmt numFmtId="168" formatCode="0.00%"/>
    <numFmt numFmtId="169" formatCode="@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sz val="10"/>
      <color rgb="FF9933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0</xdr:row>
      <xdr:rowOff>38160</xdr:rowOff>
    </xdr:from>
    <xdr:to>
      <xdr:col>2</xdr:col>
      <xdr:colOff>3275280</xdr:colOff>
      <xdr:row>3</xdr:row>
      <xdr:rowOff>200160</xdr:rowOff>
    </xdr:to>
    <xdr:pic>
      <xdr:nvPicPr>
        <xdr:cNvPr id="0" name="Picture 338" descr=""/>
        <xdr:cNvPicPr/>
      </xdr:nvPicPr>
      <xdr:blipFill>
        <a:blip r:embed="rId1"/>
        <a:stretch/>
      </xdr:blipFill>
      <xdr:spPr>
        <a:xfrm>
          <a:off x="2203920" y="38160"/>
          <a:ext cx="3285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10.85"/>
    <col collapsed="false" customWidth="true" hidden="false" outlineLevel="0" max="3" min="3" style="3" width="74.7"/>
    <col collapsed="false" customWidth="true" hidden="false" outlineLevel="0" max="4" min="4" style="2" width="7.99"/>
    <col collapsed="false" customWidth="true" hidden="false" outlineLevel="0" max="5" min="5" style="4" width="11.7"/>
    <col collapsed="false" customWidth="true" hidden="false" outlineLevel="0" max="6" min="6" style="2" width="11.99"/>
    <col collapsed="false" customWidth="true" hidden="false" outlineLevel="0" max="7" min="7" style="5" width="13.99"/>
    <col collapsed="false" customWidth="false" hidden="false" outlineLevel="0" max="8" min="8" style="6" width="9.14"/>
    <col collapsed="false" customWidth="true" hidden="false" outlineLevel="0" max="9" min="9" style="6" width="11.28"/>
    <col collapsed="false" customWidth="false" hidden="false" outlineLevel="0" max="11" min="10" style="6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B1" s="7"/>
      <c r="C1" s="8"/>
      <c r="D1" s="7"/>
      <c r="E1" s="9"/>
      <c r="F1" s="7"/>
      <c r="G1" s="10"/>
      <c r="H1" s="11"/>
      <c r="I1" s="11"/>
    </row>
    <row r="2" customFormat="false" ht="14.25" hidden="false" customHeight="false" outlineLevel="0" collapsed="false">
      <c r="B2" s="7"/>
      <c r="C2" s="8"/>
      <c r="D2" s="7"/>
      <c r="E2" s="9"/>
      <c r="F2" s="7"/>
      <c r="G2" s="10"/>
      <c r="H2" s="11"/>
      <c r="I2" s="11"/>
    </row>
    <row r="3" customFormat="false" ht="32.25" hidden="false" customHeight="true" outlineLevel="0" collapsed="false">
      <c r="B3" s="7"/>
      <c r="C3" s="8"/>
      <c r="D3" s="7"/>
      <c r="E3" s="12" t="s">
        <v>0</v>
      </c>
      <c r="F3" s="12"/>
      <c r="G3" s="12"/>
      <c r="H3" s="13" t="n">
        <f aca="false">H5*H4</f>
        <v>0</v>
      </c>
      <c r="I3" s="11"/>
    </row>
    <row r="4" customFormat="false" ht="15.75" hidden="false" customHeight="true" outlineLevel="0" collapsed="false">
      <c r="B4" s="7"/>
      <c r="C4" s="14"/>
      <c r="D4" s="7"/>
      <c r="E4" s="12" t="s">
        <v>1</v>
      </c>
      <c r="F4" s="12"/>
      <c r="G4" s="12"/>
      <c r="H4" s="15"/>
      <c r="I4" s="11"/>
    </row>
    <row r="5" customFormat="false" ht="30" hidden="false" customHeight="true" outlineLevel="0" collapsed="false">
      <c r="B5" s="16"/>
      <c r="C5" s="17" t="s">
        <v>2</v>
      </c>
      <c r="D5" s="16"/>
      <c r="E5" s="18" t="s">
        <v>3</v>
      </c>
      <c r="F5" s="18"/>
      <c r="G5" s="18"/>
      <c r="H5" s="13" t="n">
        <f aca="false">H476</f>
        <v>0</v>
      </c>
      <c r="I5" s="11"/>
    </row>
    <row r="6" customFormat="false" ht="15.75" hidden="false" customHeight="true" outlineLevel="0" collapsed="false">
      <c r="B6" s="16"/>
      <c r="C6" s="19"/>
      <c r="D6" s="16"/>
      <c r="E6" s="18" t="s">
        <v>4</v>
      </c>
      <c r="F6" s="18"/>
      <c r="G6" s="18"/>
      <c r="H6" s="20"/>
      <c r="I6" s="11"/>
    </row>
    <row r="7" customFormat="false" ht="15.75" hidden="false" customHeight="true" outlineLevel="0" collapsed="false">
      <c r="B7" s="16"/>
      <c r="C7" s="19"/>
      <c r="D7" s="16"/>
      <c r="E7" s="21" t="s">
        <v>5</v>
      </c>
      <c r="F7" s="21"/>
      <c r="G7" s="21"/>
      <c r="H7" s="20"/>
      <c r="I7" s="11"/>
    </row>
    <row r="8" customFormat="false" ht="51.75" hidden="false" customHeight="true" outlineLevel="0" collapsed="false">
      <c r="B8" s="22" t="s">
        <v>6</v>
      </c>
      <c r="C8" s="22" t="s">
        <v>7</v>
      </c>
      <c r="D8" s="22" t="s">
        <v>8</v>
      </c>
      <c r="E8" s="23" t="s">
        <v>9</v>
      </c>
      <c r="F8" s="23" t="s">
        <v>10</v>
      </c>
      <c r="G8" s="24" t="s">
        <v>11</v>
      </c>
      <c r="H8" s="24" t="s">
        <v>12</v>
      </c>
      <c r="I8" s="24" t="s">
        <v>13</v>
      </c>
    </row>
    <row r="9" customFormat="false" ht="42" hidden="false" customHeight="true" outlineLevel="0" collapsed="false">
      <c r="B9" s="25" t="s">
        <v>14</v>
      </c>
      <c r="C9" s="25"/>
      <c r="D9" s="25"/>
      <c r="E9" s="25"/>
      <c r="F9" s="25"/>
      <c r="G9" s="25"/>
      <c r="H9" s="25"/>
      <c r="I9" s="25"/>
    </row>
    <row r="10" customFormat="false" ht="26.25" hidden="false" customHeight="true" outlineLevel="1" collapsed="false">
      <c r="B10" s="26"/>
      <c r="C10" s="27" t="s">
        <v>15</v>
      </c>
      <c r="D10" s="27"/>
      <c r="E10" s="27"/>
      <c r="F10" s="27"/>
      <c r="G10" s="27"/>
      <c r="H10" s="27"/>
      <c r="I10" s="28" t="n">
        <f aca="false">SUM(H11:H20)</f>
        <v>0</v>
      </c>
    </row>
    <row r="11" customFormat="false" ht="15.75" hidden="false" customHeight="true" outlineLevel="0" collapsed="false">
      <c r="B11" s="29" t="n">
        <v>200100</v>
      </c>
      <c r="C11" s="30" t="s">
        <v>16</v>
      </c>
      <c r="D11" s="31" t="s">
        <v>17</v>
      </c>
      <c r="E11" s="32" t="n">
        <v>4.54865839572193</v>
      </c>
      <c r="F11" s="31" t="s">
        <v>18</v>
      </c>
      <c r="G11" s="33"/>
      <c r="H11" s="34" t="n">
        <f aca="false">E11*G11*(1-$H$6)</f>
        <v>0</v>
      </c>
      <c r="I11" s="35"/>
      <c r="L11" s="6"/>
    </row>
    <row r="12" customFormat="false" ht="15.75" hidden="false" customHeight="true" outlineLevel="1" collapsed="false">
      <c r="B12" s="29" t="n">
        <v>200101</v>
      </c>
      <c r="C12" s="30" t="s">
        <v>19</v>
      </c>
      <c r="D12" s="31" t="s">
        <v>17</v>
      </c>
      <c r="E12" s="32" t="n">
        <v>12.8602486</v>
      </c>
      <c r="F12" s="31" t="s">
        <v>20</v>
      </c>
      <c r="G12" s="33"/>
      <c r="H12" s="34" t="n">
        <f aca="false">E12*G12*(1-$H$6)</f>
        <v>0</v>
      </c>
      <c r="I12" s="36"/>
      <c r="L12" s="6"/>
    </row>
    <row r="13" customFormat="false" ht="15.75" hidden="false" customHeight="true" outlineLevel="1" collapsed="false">
      <c r="B13" s="29" t="n">
        <v>200200</v>
      </c>
      <c r="C13" s="30" t="s">
        <v>21</v>
      </c>
      <c r="D13" s="31" t="s">
        <v>17</v>
      </c>
      <c r="E13" s="32" t="n">
        <v>15.9203043850267</v>
      </c>
      <c r="F13" s="31" t="s">
        <v>20</v>
      </c>
      <c r="G13" s="33"/>
      <c r="H13" s="34" t="n">
        <f aca="false">E13*G13*(1-$H$6)</f>
        <v>0</v>
      </c>
      <c r="I13" s="35"/>
      <c r="L13" s="6"/>
    </row>
    <row r="14" customFormat="false" ht="15.75" hidden="false" customHeight="true" outlineLevel="1" collapsed="false">
      <c r="B14" s="29" t="n">
        <v>200300</v>
      </c>
      <c r="C14" s="30" t="s">
        <v>22</v>
      </c>
      <c r="D14" s="31" t="s">
        <v>17</v>
      </c>
      <c r="E14" s="32" t="n">
        <v>13.5376737967914</v>
      </c>
      <c r="F14" s="31" t="s">
        <v>20</v>
      </c>
      <c r="G14" s="33"/>
      <c r="H14" s="34" t="n">
        <f aca="false">E14*G14*(1-$H$6)</f>
        <v>0</v>
      </c>
      <c r="I14" s="35"/>
      <c r="L14" s="6"/>
    </row>
    <row r="15" customFormat="false" ht="15.75" hidden="false" customHeight="true" outlineLevel="1" collapsed="false">
      <c r="B15" s="29" t="n">
        <v>200400</v>
      </c>
      <c r="C15" s="30" t="s">
        <v>23</v>
      </c>
      <c r="D15" s="31" t="s">
        <v>17</v>
      </c>
      <c r="E15" s="32" t="n">
        <v>9.14063734759358</v>
      </c>
      <c r="F15" s="31" t="s">
        <v>24</v>
      </c>
      <c r="G15" s="33"/>
      <c r="H15" s="34" t="n">
        <f aca="false">E15*G15*(1-$H$6)</f>
        <v>0</v>
      </c>
      <c r="I15" s="35"/>
      <c r="L15" s="6"/>
    </row>
    <row r="16" customFormat="false" ht="15.75" hidden="false" customHeight="true" outlineLevel="1" collapsed="false">
      <c r="B16" s="29" t="n">
        <v>200500</v>
      </c>
      <c r="C16" s="30" t="s">
        <v>25</v>
      </c>
      <c r="D16" s="31" t="s">
        <v>17</v>
      </c>
      <c r="E16" s="32" t="n">
        <v>7.73271927272727</v>
      </c>
      <c r="F16" s="31" t="s">
        <v>24</v>
      </c>
      <c r="G16" s="33"/>
      <c r="H16" s="34" t="n">
        <f aca="false">E16*G16*(1-$H$6)</f>
        <v>0</v>
      </c>
      <c r="I16" s="35"/>
      <c r="L16" s="6"/>
    </row>
    <row r="17" customFormat="false" ht="15.75" hidden="false" customHeight="true" outlineLevel="1" collapsed="false">
      <c r="B17" s="29" t="n">
        <v>200600</v>
      </c>
      <c r="C17" s="30" t="s">
        <v>26</v>
      </c>
      <c r="D17" s="31" t="s">
        <v>17</v>
      </c>
      <c r="E17" s="32" t="n">
        <v>4.72194062032086</v>
      </c>
      <c r="F17" s="31" t="s">
        <v>27</v>
      </c>
      <c r="G17" s="33"/>
      <c r="H17" s="34" t="n">
        <f aca="false">E17*G17*(1-$H$6)</f>
        <v>0</v>
      </c>
      <c r="I17" s="35"/>
      <c r="L17" s="6"/>
    </row>
    <row r="18" customFormat="false" ht="15.75" hidden="false" customHeight="true" outlineLevel="1" collapsed="false">
      <c r="B18" s="29" t="n">
        <v>200601</v>
      </c>
      <c r="C18" s="30" t="s">
        <v>28</v>
      </c>
      <c r="D18" s="31" t="s">
        <v>17</v>
      </c>
      <c r="E18" s="32" t="n">
        <v>17.3498827379679</v>
      </c>
      <c r="F18" s="31" t="s">
        <v>20</v>
      </c>
      <c r="G18" s="33"/>
      <c r="H18" s="34" t="n">
        <f aca="false">E18*G18*(1-$H$6)</f>
        <v>0</v>
      </c>
      <c r="I18" s="35"/>
      <c r="L18" s="6"/>
    </row>
    <row r="19" customFormat="false" ht="28.35" hidden="false" customHeight="true" outlineLevel="1" collapsed="false">
      <c r="B19" s="29" t="n">
        <v>200700</v>
      </c>
      <c r="C19" s="30" t="s">
        <v>29</v>
      </c>
      <c r="D19" s="31" t="s">
        <v>17</v>
      </c>
      <c r="E19" s="32" t="n">
        <v>16.3101893903743</v>
      </c>
      <c r="F19" s="31" t="s">
        <v>20</v>
      </c>
      <c r="G19" s="33"/>
      <c r="H19" s="34" t="n">
        <f aca="false">E19*G19*(1-$H$6)</f>
        <v>0</v>
      </c>
      <c r="I19" s="35"/>
      <c r="L19" s="6"/>
    </row>
    <row r="20" customFormat="false" ht="15.75" hidden="false" customHeight="true" outlineLevel="1" collapsed="false">
      <c r="B20" s="37" t="n">
        <v>200301</v>
      </c>
      <c r="C20" s="38" t="s">
        <v>30</v>
      </c>
      <c r="D20" s="39" t="s">
        <v>17</v>
      </c>
      <c r="E20" s="40" t="n">
        <v>14.804102</v>
      </c>
      <c r="F20" s="39" t="s">
        <v>20</v>
      </c>
      <c r="G20" s="41"/>
      <c r="H20" s="42" t="n">
        <f aca="false">E20*G20*(1-$H$6)</f>
        <v>0</v>
      </c>
      <c r="I20" s="43"/>
      <c r="L20" s="6"/>
    </row>
    <row r="21" customFormat="false" ht="28.35" hidden="false" customHeight="true" outlineLevel="1" collapsed="false">
      <c r="A21" s="44"/>
      <c r="B21" s="45"/>
      <c r="C21" s="27" t="s">
        <v>31</v>
      </c>
      <c r="D21" s="27"/>
      <c r="E21" s="27"/>
      <c r="F21" s="27"/>
      <c r="G21" s="27"/>
      <c r="H21" s="27"/>
      <c r="I21" s="46" t="n">
        <f aca="false">SUM(H22:H23)</f>
        <v>0</v>
      </c>
      <c r="L21" s="6"/>
    </row>
    <row r="22" customFormat="false" ht="28.35" hidden="false" customHeight="true" outlineLevel="1" collapsed="false">
      <c r="A22" s="47" t="s">
        <v>32</v>
      </c>
      <c r="B22" s="48" t="n">
        <v>810002</v>
      </c>
      <c r="C22" s="49" t="s">
        <v>33</v>
      </c>
      <c r="D22" s="50" t="s">
        <v>17</v>
      </c>
      <c r="E22" s="51" t="n">
        <v>27.97</v>
      </c>
      <c r="F22" s="50" t="s">
        <v>20</v>
      </c>
      <c r="G22" s="50"/>
      <c r="H22" s="52" t="n">
        <f aca="false">E22*G22*(1-$H$6)</f>
        <v>0</v>
      </c>
      <c r="I22" s="53"/>
      <c r="L22" s="6"/>
    </row>
    <row r="23" customFormat="false" ht="28.35" hidden="false" customHeight="true" outlineLevel="1" collapsed="false">
      <c r="A23" s="47"/>
      <c r="B23" s="54" t="n">
        <v>810001</v>
      </c>
      <c r="C23" s="55" t="s">
        <v>34</v>
      </c>
      <c r="D23" s="56" t="s">
        <v>17</v>
      </c>
      <c r="E23" s="57" t="n">
        <v>128.63</v>
      </c>
      <c r="F23" s="56" t="s">
        <v>35</v>
      </c>
      <c r="G23" s="56"/>
      <c r="H23" s="58" t="n">
        <f aca="false">E23*G23*(1-$H$6)</f>
        <v>0</v>
      </c>
      <c r="I23" s="59"/>
      <c r="L23" s="6"/>
    </row>
    <row r="24" customFormat="false" ht="28.35" hidden="false" customHeight="true" outlineLevel="1" collapsed="false">
      <c r="A24" s="47"/>
      <c r="B24" s="45"/>
      <c r="C24" s="60" t="s">
        <v>36</v>
      </c>
      <c r="D24" s="60"/>
      <c r="E24" s="61"/>
      <c r="F24" s="60"/>
      <c r="G24" s="62"/>
      <c r="H24" s="60"/>
      <c r="I24" s="63" t="n">
        <f aca="false">SUM(H25:H29)</f>
        <v>0</v>
      </c>
      <c r="L24" s="6"/>
    </row>
    <row r="25" customFormat="false" ht="28.35" hidden="false" customHeight="true" outlineLevel="1" collapsed="false">
      <c r="A25" s="47"/>
      <c r="B25" s="48" t="n">
        <v>800005</v>
      </c>
      <c r="C25" s="49" t="s">
        <v>37</v>
      </c>
      <c r="D25" s="50" t="s">
        <v>17</v>
      </c>
      <c r="E25" s="50" t="n">
        <v>38.19</v>
      </c>
      <c r="F25" s="50" t="s">
        <v>20</v>
      </c>
      <c r="G25" s="50"/>
      <c r="H25" s="52" t="n">
        <f aca="false">E25*G25*(1-$H$6)</f>
        <v>0</v>
      </c>
      <c r="I25" s="53"/>
      <c r="L25" s="6"/>
    </row>
    <row r="26" customFormat="false" ht="28.35" hidden="false" customHeight="true" outlineLevel="1" collapsed="false">
      <c r="A26" s="47"/>
      <c r="B26" s="64" t="n">
        <v>800003</v>
      </c>
      <c r="C26" s="65" t="s">
        <v>38</v>
      </c>
      <c r="D26" s="66" t="s">
        <v>17</v>
      </c>
      <c r="E26" s="66" t="n">
        <v>32.49</v>
      </c>
      <c r="F26" s="66" t="s">
        <v>20</v>
      </c>
      <c r="G26" s="66"/>
      <c r="H26" s="67" t="n">
        <f aca="false">E26*G26*(1-$H$6)</f>
        <v>0</v>
      </c>
      <c r="I26" s="68"/>
      <c r="L26" s="6"/>
    </row>
    <row r="27" customFormat="false" ht="15.75" hidden="false" customHeight="true" outlineLevel="1" collapsed="false">
      <c r="A27" s="69"/>
      <c r="B27" s="64" t="n">
        <v>800000</v>
      </c>
      <c r="C27" s="65" t="s">
        <v>39</v>
      </c>
      <c r="D27" s="66" t="s">
        <v>17</v>
      </c>
      <c r="E27" s="66" t="n">
        <v>66.53</v>
      </c>
      <c r="F27" s="66" t="s">
        <v>35</v>
      </c>
      <c r="G27" s="66"/>
      <c r="H27" s="67" t="n">
        <f aca="false">E27*G27*(1-$H$6)</f>
        <v>0</v>
      </c>
      <c r="I27" s="68"/>
      <c r="L27" s="6"/>
    </row>
    <row r="28" customFormat="false" ht="16.5" hidden="false" customHeight="true" outlineLevel="1" collapsed="false">
      <c r="A28" s="70"/>
      <c r="B28" s="64" t="n">
        <v>800001</v>
      </c>
      <c r="C28" s="65" t="s">
        <v>40</v>
      </c>
      <c r="D28" s="66" t="s">
        <v>17</v>
      </c>
      <c r="E28" s="66" t="n">
        <v>66.53</v>
      </c>
      <c r="F28" s="66" t="s">
        <v>35</v>
      </c>
      <c r="G28" s="66"/>
      <c r="H28" s="67" t="n">
        <f aca="false">E27*G28*(1-$H$6)</f>
        <v>0</v>
      </c>
      <c r="I28" s="68"/>
      <c r="L28" s="6"/>
    </row>
    <row r="29" customFormat="false" ht="16.5" hidden="false" customHeight="true" outlineLevel="1" collapsed="false">
      <c r="A29" s="70"/>
      <c r="B29" s="54" t="n">
        <v>800002</v>
      </c>
      <c r="C29" s="55" t="s">
        <v>41</v>
      </c>
      <c r="D29" s="56" t="s">
        <v>17</v>
      </c>
      <c r="E29" s="56" t="n">
        <v>66.53</v>
      </c>
      <c r="F29" s="56" t="s">
        <v>35</v>
      </c>
      <c r="G29" s="56"/>
      <c r="H29" s="58" t="n">
        <f aca="false">E29*G29*(1-$H$6)</f>
        <v>0</v>
      </c>
      <c r="I29" s="59"/>
      <c r="L29" s="6"/>
    </row>
    <row r="30" customFormat="false" ht="28.35" hidden="false" customHeight="true" outlineLevel="1" collapsed="false">
      <c r="A30" s="70"/>
      <c r="B30" s="45"/>
      <c r="C30" s="60" t="s">
        <v>42</v>
      </c>
      <c r="D30" s="60"/>
      <c r="E30" s="61"/>
      <c r="F30" s="60"/>
      <c r="G30" s="62"/>
      <c r="H30" s="60"/>
      <c r="I30" s="63" t="n">
        <f aca="false">SUM(H31:H38)</f>
        <v>0</v>
      </c>
      <c r="L30" s="6"/>
    </row>
    <row r="31" customFormat="false" ht="15.75" hidden="false" customHeight="true" outlineLevel="1" collapsed="false">
      <c r="A31" s="70"/>
      <c r="B31" s="64" t="n">
        <v>810110</v>
      </c>
      <c r="C31" s="71" t="s">
        <v>43</v>
      </c>
      <c r="D31" s="66" t="s">
        <v>17</v>
      </c>
      <c r="E31" s="72" t="n">
        <v>10</v>
      </c>
      <c r="F31" s="66" t="s">
        <v>20</v>
      </c>
      <c r="G31" s="73"/>
      <c r="H31" s="74" t="n">
        <f aca="false">E31*G31*(1-$H$6)</f>
        <v>0</v>
      </c>
      <c r="I31" s="68"/>
      <c r="L31" s="6"/>
    </row>
    <row r="32" customFormat="false" ht="15.75" hidden="false" customHeight="true" outlineLevel="1" collapsed="false">
      <c r="A32" s="70"/>
      <c r="B32" s="64" t="n">
        <v>810210</v>
      </c>
      <c r="C32" s="71" t="s">
        <v>44</v>
      </c>
      <c r="D32" s="66" t="s">
        <v>17</v>
      </c>
      <c r="E32" s="72" t="n">
        <v>49.93</v>
      </c>
      <c r="F32" s="66" t="s">
        <v>20</v>
      </c>
      <c r="G32" s="73"/>
      <c r="H32" s="74" t="n">
        <f aca="false">E32*G32*(1-$H$6)</f>
        <v>0</v>
      </c>
      <c r="I32" s="68"/>
      <c r="L32" s="6"/>
    </row>
    <row r="33" customFormat="false" ht="15.75" hidden="false" customHeight="true" outlineLevel="1" collapsed="false">
      <c r="A33" s="70"/>
      <c r="B33" s="64" t="n">
        <v>810130</v>
      </c>
      <c r="C33" s="71" t="s">
        <v>45</v>
      </c>
      <c r="D33" s="66" t="s">
        <v>17</v>
      </c>
      <c r="E33" s="72" t="n">
        <v>49.93</v>
      </c>
      <c r="F33" s="66" t="s">
        <v>20</v>
      </c>
      <c r="G33" s="73"/>
      <c r="H33" s="74" t="n">
        <f aca="false">E33*G33*(1-$H$6)</f>
        <v>0</v>
      </c>
      <c r="I33" s="68"/>
      <c r="L33" s="6"/>
    </row>
    <row r="34" customFormat="false" ht="15.75" hidden="false" customHeight="true" outlineLevel="1" collapsed="false">
      <c r="A34" s="70"/>
      <c r="B34" s="64" t="n">
        <v>810105</v>
      </c>
      <c r="C34" s="71" t="s">
        <v>46</v>
      </c>
      <c r="D34" s="66" t="s">
        <v>17</v>
      </c>
      <c r="E34" s="66" t="n">
        <v>10.89</v>
      </c>
      <c r="F34" s="66" t="s">
        <v>20</v>
      </c>
      <c r="G34" s="73"/>
      <c r="H34" s="74" t="n">
        <f aca="false">E34*G34*(1-$H$6)</f>
        <v>0</v>
      </c>
      <c r="I34" s="68"/>
      <c r="L34" s="6"/>
    </row>
    <row r="35" customFormat="false" ht="15.75" hidden="false" customHeight="true" outlineLevel="1" collapsed="false">
      <c r="A35" s="75"/>
      <c r="B35" s="64" t="n">
        <v>800130</v>
      </c>
      <c r="C35" s="71" t="s">
        <v>47</v>
      </c>
      <c r="D35" s="66" t="s">
        <v>17</v>
      </c>
      <c r="E35" s="66" t="n">
        <v>50.43</v>
      </c>
      <c r="F35" s="66" t="s">
        <v>35</v>
      </c>
      <c r="G35" s="73"/>
      <c r="H35" s="74" t="n">
        <f aca="false">E35*G35*(1-$H$6)</f>
        <v>0</v>
      </c>
      <c r="I35" s="68"/>
      <c r="L35" s="6"/>
    </row>
    <row r="36" customFormat="false" ht="15.75" hidden="false" customHeight="true" outlineLevel="1" collapsed="false">
      <c r="A36" s="75"/>
      <c r="B36" s="64" t="n">
        <v>800110</v>
      </c>
      <c r="C36" s="71" t="s">
        <v>48</v>
      </c>
      <c r="D36" s="66" t="s">
        <v>17</v>
      </c>
      <c r="E36" s="66" t="n">
        <v>50.43</v>
      </c>
      <c r="F36" s="66" t="s">
        <v>35</v>
      </c>
      <c r="G36" s="73"/>
      <c r="H36" s="74" t="n">
        <f aca="false">E36*G36*(1-$H$6)</f>
        <v>0</v>
      </c>
      <c r="I36" s="68"/>
      <c r="L36" s="6"/>
    </row>
    <row r="37" customFormat="false" ht="15.75" hidden="false" customHeight="true" outlineLevel="1" collapsed="false">
      <c r="A37" s="75"/>
      <c r="B37" s="64" t="n">
        <v>800100</v>
      </c>
      <c r="C37" s="71" t="s">
        <v>49</v>
      </c>
      <c r="D37" s="66" t="s">
        <v>17</v>
      </c>
      <c r="E37" s="66" t="n">
        <v>12.38</v>
      </c>
      <c r="F37" s="66" t="s">
        <v>20</v>
      </c>
      <c r="G37" s="73"/>
      <c r="H37" s="74" t="n">
        <f aca="false">E37*G37*(1-$H$6)</f>
        <v>0</v>
      </c>
      <c r="I37" s="68"/>
      <c r="L37" s="6"/>
    </row>
    <row r="38" customFormat="false" ht="15.75" hidden="false" customHeight="true" outlineLevel="1" collapsed="false">
      <c r="A38" s="75"/>
      <c r="B38" s="54" t="n">
        <v>800050</v>
      </c>
      <c r="C38" s="76" t="s">
        <v>50</v>
      </c>
      <c r="D38" s="56" t="s">
        <v>17</v>
      </c>
      <c r="E38" s="56" t="n">
        <v>10.29</v>
      </c>
      <c r="F38" s="56" t="s">
        <v>20</v>
      </c>
      <c r="G38" s="77"/>
      <c r="H38" s="78" t="n">
        <f aca="false">E38*G38*(1-$H$6)</f>
        <v>0</v>
      </c>
      <c r="I38" s="59"/>
      <c r="L38" s="6"/>
    </row>
    <row r="39" customFormat="false" ht="28.35" hidden="false" customHeight="true" outlineLevel="1" collapsed="false">
      <c r="A39" s="75"/>
      <c r="B39" s="45"/>
      <c r="C39" s="79" t="s">
        <v>51</v>
      </c>
      <c r="D39" s="79"/>
      <c r="E39" s="80"/>
      <c r="F39" s="79"/>
      <c r="G39" s="81"/>
      <c r="H39" s="79"/>
      <c r="I39" s="46" t="n">
        <f aca="false">SUM(H40:H41)</f>
        <v>0</v>
      </c>
      <c r="L39" s="6"/>
    </row>
    <row r="40" customFormat="false" ht="16.5" hidden="false" customHeight="true" outlineLevel="1" collapsed="false">
      <c r="A40" s="75"/>
      <c r="B40" s="82" t="n">
        <v>820130</v>
      </c>
      <c r="C40" s="83" t="s">
        <v>52</v>
      </c>
      <c r="D40" s="84" t="s">
        <v>17</v>
      </c>
      <c r="E40" s="84" t="n">
        <v>4.27</v>
      </c>
      <c r="F40" s="84" t="s">
        <v>20</v>
      </c>
      <c r="G40" s="84"/>
      <c r="H40" s="85" t="n">
        <f aca="false">E40*G40*(1-$H$6)</f>
        <v>0</v>
      </c>
      <c r="I40" s="68"/>
      <c r="L40" s="6"/>
    </row>
    <row r="41" customFormat="false" ht="16.5" hidden="false" customHeight="true" outlineLevel="1" collapsed="false">
      <c r="A41" s="75"/>
      <c r="B41" s="86" t="n">
        <v>820110</v>
      </c>
      <c r="C41" s="87" t="s">
        <v>53</v>
      </c>
      <c r="D41" s="88" t="s">
        <v>17</v>
      </c>
      <c r="E41" s="88" t="n">
        <v>4.27</v>
      </c>
      <c r="F41" s="88" t="s">
        <v>20</v>
      </c>
      <c r="G41" s="88"/>
      <c r="H41" s="89" t="n">
        <f aca="false">E41*G41*(1-$H$6)</f>
        <v>0</v>
      </c>
      <c r="I41" s="68"/>
      <c r="L41" s="6"/>
    </row>
    <row r="42" customFormat="false" ht="43.5" hidden="false" customHeight="true" outlineLevel="1" collapsed="false">
      <c r="B42" s="90" t="s">
        <v>54</v>
      </c>
      <c r="C42" s="90"/>
      <c r="D42" s="90"/>
      <c r="E42" s="90"/>
      <c r="F42" s="90"/>
      <c r="G42" s="90"/>
      <c r="H42" s="90"/>
      <c r="I42" s="90"/>
      <c r="L42" s="6"/>
    </row>
    <row r="43" customFormat="false" ht="43.5" hidden="false" customHeight="true" outlineLevel="1" collapsed="false">
      <c r="B43" s="91"/>
      <c r="C43" s="92" t="s">
        <v>55</v>
      </c>
      <c r="D43" s="93"/>
      <c r="E43" s="93"/>
      <c r="F43" s="93"/>
      <c r="G43" s="93"/>
      <c r="H43" s="93"/>
      <c r="I43" s="94" t="n">
        <f aca="false">SUM(I44:I243)</f>
        <v>0</v>
      </c>
      <c r="L43" s="6"/>
    </row>
    <row r="44" customFormat="false" ht="15" hidden="false" customHeight="true" outlineLevel="1" collapsed="false">
      <c r="B44" s="95"/>
      <c r="C44" s="96" t="s">
        <v>56</v>
      </c>
      <c r="D44" s="97"/>
      <c r="E44" s="97"/>
      <c r="F44" s="97"/>
      <c r="G44" s="97"/>
      <c r="H44" s="97"/>
      <c r="I44" s="98" t="n">
        <f aca="false">SUM(H45:H47)</f>
        <v>0</v>
      </c>
      <c r="L44" s="6"/>
    </row>
    <row r="45" customFormat="false" ht="15" hidden="false" customHeight="true" outlineLevel="1" collapsed="false">
      <c r="A45" s="99"/>
      <c r="B45" s="100" t="n">
        <v>554003</v>
      </c>
      <c r="C45" s="101" t="s">
        <v>57</v>
      </c>
      <c r="D45" s="100" t="s">
        <v>17</v>
      </c>
      <c r="E45" s="102" t="n">
        <v>3.11108088</v>
      </c>
      <c r="F45" s="100" t="s">
        <v>58</v>
      </c>
      <c r="G45" s="100"/>
      <c r="H45" s="102" t="n">
        <f aca="false">E45*G45*(1-$H$6)</f>
        <v>0</v>
      </c>
      <c r="I45" s="103"/>
      <c r="L45" s="6"/>
    </row>
    <row r="46" customFormat="false" ht="15" hidden="false" customHeight="true" outlineLevel="1" collapsed="false">
      <c r="A46" s="99"/>
      <c r="B46" s="104" t="n">
        <v>554005</v>
      </c>
      <c r="C46" s="105" t="s">
        <v>59</v>
      </c>
      <c r="D46" s="104" t="s">
        <v>17</v>
      </c>
      <c r="E46" s="106" t="n">
        <v>3.11108088</v>
      </c>
      <c r="F46" s="104" t="s">
        <v>58</v>
      </c>
      <c r="G46" s="104"/>
      <c r="H46" s="106" t="n">
        <f aca="false">E46*G46*(1-$H$6)</f>
        <v>0</v>
      </c>
      <c r="I46" s="103"/>
      <c r="L46" s="6"/>
    </row>
    <row r="47" customFormat="false" ht="15" hidden="false" customHeight="true" outlineLevel="1" collapsed="false">
      <c r="A47" s="99"/>
      <c r="B47" s="107" t="n">
        <v>554007</v>
      </c>
      <c r="C47" s="108" t="s">
        <v>60</v>
      </c>
      <c r="D47" s="107" t="s">
        <v>17</v>
      </c>
      <c r="E47" s="109" t="n">
        <v>3.11108088</v>
      </c>
      <c r="F47" s="107" t="s">
        <v>58</v>
      </c>
      <c r="G47" s="107"/>
      <c r="H47" s="109" t="n">
        <f aca="false">E47*G47*(1-$H$6)</f>
        <v>0</v>
      </c>
      <c r="I47" s="103"/>
      <c r="L47" s="6"/>
    </row>
    <row r="48" customFormat="false" ht="15" hidden="false" customHeight="true" outlineLevel="1" collapsed="false">
      <c r="A48" s="110"/>
      <c r="B48" s="111"/>
      <c r="C48" s="112" t="s">
        <v>61</v>
      </c>
      <c r="D48" s="112"/>
      <c r="E48" s="112"/>
      <c r="F48" s="112"/>
      <c r="G48" s="112"/>
      <c r="H48" s="112"/>
      <c r="I48" s="113" t="n">
        <f aca="false">SUM(H49:H51)</f>
        <v>0</v>
      </c>
      <c r="L48" s="6"/>
    </row>
    <row r="49" customFormat="false" ht="15" hidden="false" customHeight="true" outlineLevel="1" collapsed="false">
      <c r="A49" s="114"/>
      <c r="B49" s="115" t="n">
        <v>553701</v>
      </c>
      <c r="C49" s="116" t="s">
        <v>62</v>
      </c>
      <c r="D49" s="117" t="s">
        <v>17</v>
      </c>
      <c r="E49" s="115" t="n">
        <v>0.15</v>
      </c>
      <c r="F49" s="100" t="s">
        <v>63</v>
      </c>
      <c r="G49" s="100"/>
      <c r="H49" s="118" t="n">
        <f aca="false">E49*G49*(1-$H$6)</f>
        <v>0</v>
      </c>
      <c r="I49" s="103"/>
      <c r="L49" s="6"/>
    </row>
    <row r="50" customFormat="false" ht="15" hidden="false" customHeight="true" outlineLevel="1" collapsed="false">
      <c r="A50" s="114" t="s">
        <v>64</v>
      </c>
      <c r="B50" s="33" t="n">
        <v>553702</v>
      </c>
      <c r="C50" s="119" t="s">
        <v>65</v>
      </c>
      <c r="D50" s="107" t="s">
        <v>17</v>
      </c>
      <c r="E50" s="33" t="n">
        <v>0.16</v>
      </c>
      <c r="F50" s="104" t="s">
        <v>63</v>
      </c>
      <c r="G50" s="104"/>
      <c r="H50" s="109" t="n">
        <f aca="false">E50*G50*(1-$H$6)</f>
        <v>0</v>
      </c>
      <c r="I50" s="103"/>
      <c r="L50" s="6"/>
    </row>
    <row r="51" customFormat="false" ht="15" hidden="false" customHeight="true" outlineLevel="1" collapsed="false">
      <c r="A51" s="114"/>
      <c r="B51" s="41" t="n">
        <v>553703</v>
      </c>
      <c r="C51" s="120" t="s">
        <v>66</v>
      </c>
      <c r="D51" s="107" t="s">
        <v>17</v>
      </c>
      <c r="E51" s="109" t="n">
        <v>0.19</v>
      </c>
      <c r="F51" s="107" t="s">
        <v>63</v>
      </c>
      <c r="G51" s="107"/>
      <c r="H51" s="109" t="n">
        <f aca="false">E51*G51*(1-$H$6)</f>
        <v>0</v>
      </c>
      <c r="I51" s="103"/>
      <c r="L51" s="6"/>
    </row>
    <row r="52" customFormat="false" ht="15" hidden="false" customHeight="true" outlineLevel="1" collapsed="false">
      <c r="B52" s="111"/>
      <c r="C52" s="112" t="s">
        <v>67</v>
      </c>
      <c r="D52" s="112"/>
      <c r="E52" s="112"/>
      <c r="F52" s="112"/>
      <c r="G52" s="112"/>
      <c r="H52" s="112"/>
      <c r="I52" s="113" t="n">
        <f aca="false">SUM(H53:H68)</f>
        <v>0</v>
      </c>
      <c r="L52" s="6"/>
    </row>
    <row r="53" customFormat="false" ht="15" hidden="false" customHeight="true" outlineLevel="0" collapsed="false">
      <c r="B53" s="121" t="n">
        <v>551501</v>
      </c>
      <c r="C53" s="122" t="s">
        <v>68</v>
      </c>
      <c r="D53" s="123" t="s">
        <v>17</v>
      </c>
      <c r="E53" s="124" t="n">
        <v>0.462383400214511</v>
      </c>
      <c r="F53" s="123" t="s">
        <v>69</v>
      </c>
      <c r="G53" s="115"/>
      <c r="H53" s="125" t="n">
        <f aca="false">E53*G53*(1-$H$6)</f>
        <v>0</v>
      </c>
      <c r="I53" s="126"/>
      <c r="L53" s="6"/>
    </row>
    <row r="54" customFormat="false" ht="15" hidden="false" customHeight="true" outlineLevel="1" collapsed="false">
      <c r="B54" s="127" t="n">
        <v>551502</v>
      </c>
      <c r="C54" s="128" t="s">
        <v>70</v>
      </c>
      <c r="D54" s="31" t="s">
        <v>17</v>
      </c>
      <c r="E54" s="32" t="n">
        <v>0.462383400214511</v>
      </c>
      <c r="F54" s="31" t="s">
        <v>63</v>
      </c>
      <c r="G54" s="33"/>
      <c r="H54" s="34" t="n">
        <f aca="false">E54*G54*(1-$H$6)</f>
        <v>0</v>
      </c>
      <c r="I54" s="35"/>
      <c r="L54" s="6"/>
    </row>
    <row r="55" customFormat="false" ht="15" hidden="false" customHeight="true" outlineLevel="1" collapsed="false">
      <c r="B55" s="127" t="n">
        <v>551503</v>
      </c>
      <c r="C55" s="128" t="s">
        <v>71</v>
      </c>
      <c r="D55" s="31" t="s">
        <v>17</v>
      </c>
      <c r="E55" s="32" t="n">
        <v>0.462383400214511</v>
      </c>
      <c r="F55" s="31" t="s">
        <v>63</v>
      </c>
      <c r="G55" s="33"/>
      <c r="H55" s="34" t="n">
        <f aca="false">E55*G55*(1-$H$6)</f>
        <v>0</v>
      </c>
      <c r="I55" s="35"/>
      <c r="L55" s="6"/>
    </row>
    <row r="56" customFormat="false" ht="15" hidden="false" customHeight="true" outlineLevel="1" collapsed="false">
      <c r="B56" s="127" t="n">
        <v>551504</v>
      </c>
      <c r="C56" s="128" t="s">
        <v>72</v>
      </c>
      <c r="D56" s="31" t="s">
        <v>17</v>
      </c>
      <c r="E56" s="32" t="n">
        <v>0.462383400214511</v>
      </c>
      <c r="F56" s="31" t="s">
        <v>63</v>
      </c>
      <c r="G56" s="33"/>
      <c r="H56" s="34" t="n">
        <f aca="false">E56*G56*(1-$H$6)</f>
        <v>0</v>
      </c>
      <c r="I56" s="35"/>
      <c r="L56" s="6"/>
    </row>
    <row r="57" customFormat="false" ht="15" hidden="false" customHeight="true" outlineLevel="1" collapsed="false">
      <c r="B57" s="127" t="n">
        <v>551505</v>
      </c>
      <c r="C57" s="128" t="s">
        <v>73</v>
      </c>
      <c r="D57" s="31" t="s">
        <v>17</v>
      </c>
      <c r="E57" s="32" t="n">
        <v>0.462383400214511</v>
      </c>
      <c r="F57" s="31" t="s">
        <v>63</v>
      </c>
      <c r="G57" s="33"/>
      <c r="H57" s="34" t="n">
        <f aca="false">E57*G57*(1-$H$6)</f>
        <v>0</v>
      </c>
      <c r="I57" s="35"/>
      <c r="L57" s="6"/>
    </row>
    <row r="58" customFormat="false" ht="15" hidden="false" customHeight="true" outlineLevel="1" collapsed="false">
      <c r="B58" s="127" t="n">
        <v>551506</v>
      </c>
      <c r="C58" s="128" t="s">
        <v>74</v>
      </c>
      <c r="D58" s="31" t="s">
        <v>17</v>
      </c>
      <c r="E58" s="32" t="n">
        <v>0.462383400214511</v>
      </c>
      <c r="F58" s="31" t="s">
        <v>63</v>
      </c>
      <c r="G58" s="33"/>
      <c r="H58" s="34" t="n">
        <f aca="false">E58*G58*(1-$H$6)</f>
        <v>0</v>
      </c>
      <c r="I58" s="35"/>
      <c r="L58" s="6"/>
    </row>
    <row r="59" customFormat="false" ht="15" hidden="false" customHeight="true" outlineLevel="1" collapsed="false">
      <c r="B59" s="127" t="n">
        <v>551507</v>
      </c>
      <c r="C59" s="128" t="s">
        <v>75</v>
      </c>
      <c r="D59" s="31" t="s">
        <v>17</v>
      </c>
      <c r="E59" s="32" t="n">
        <v>0.462383400214511</v>
      </c>
      <c r="F59" s="31" t="s">
        <v>63</v>
      </c>
      <c r="G59" s="33"/>
      <c r="H59" s="34" t="n">
        <f aca="false">E59*G59*(1-$H$6)</f>
        <v>0</v>
      </c>
      <c r="I59" s="35"/>
      <c r="L59" s="6"/>
    </row>
    <row r="60" customFormat="false" ht="15" hidden="false" customHeight="true" outlineLevel="1" collapsed="false">
      <c r="B60" s="127" t="n">
        <v>551508</v>
      </c>
      <c r="C60" s="128" t="s">
        <v>76</v>
      </c>
      <c r="D60" s="31" t="s">
        <v>17</v>
      </c>
      <c r="E60" s="32" t="n">
        <v>0.462383400214511</v>
      </c>
      <c r="F60" s="31" t="s">
        <v>63</v>
      </c>
      <c r="G60" s="33"/>
      <c r="H60" s="34" t="n">
        <f aca="false">E60*G60*(1-$H$6)</f>
        <v>0</v>
      </c>
      <c r="I60" s="35"/>
      <c r="L60" s="6"/>
    </row>
    <row r="61" customFormat="false" ht="15" hidden="false" customHeight="true" outlineLevel="1" collapsed="false">
      <c r="B61" s="127" t="n">
        <v>551509</v>
      </c>
      <c r="C61" s="128" t="s">
        <v>77</v>
      </c>
      <c r="D61" s="31" t="s">
        <v>17</v>
      </c>
      <c r="E61" s="32" t="n">
        <v>0.462383400214511</v>
      </c>
      <c r="F61" s="31" t="s">
        <v>63</v>
      </c>
      <c r="G61" s="33"/>
      <c r="H61" s="34" t="n">
        <f aca="false">E61*G61*(1-$H$6)</f>
        <v>0</v>
      </c>
      <c r="I61" s="35"/>
      <c r="L61" s="6"/>
    </row>
    <row r="62" customFormat="false" ht="15" hidden="false" customHeight="true" outlineLevel="1" collapsed="false">
      <c r="B62" s="127" t="n">
        <v>551510</v>
      </c>
      <c r="C62" s="128" t="s">
        <v>78</v>
      </c>
      <c r="D62" s="31" t="s">
        <v>17</v>
      </c>
      <c r="E62" s="32" t="n">
        <v>0.462383400214511</v>
      </c>
      <c r="F62" s="31" t="s">
        <v>63</v>
      </c>
      <c r="G62" s="33"/>
      <c r="H62" s="34" t="n">
        <f aca="false">E62*G62*(1-$H$6)</f>
        <v>0</v>
      </c>
      <c r="I62" s="35"/>
      <c r="L62" s="6"/>
    </row>
    <row r="63" customFormat="false" ht="15" hidden="false" customHeight="true" outlineLevel="1" collapsed="false">
      <c r="B63" s="127" t="n">
        <v>551511</v>
      </c>
      <c r="C63" s="128" t="s">
        <v>79</v>
      </c>
      <c r="D63" s="31" t="s">
        <v>17</v>
      </c>
      <c r="E63" s="32" t="n">
        <v>0.462383400214511</v>
      </c>
      <c r="F63" s="31" t="s">
        <v>63</v>
      </c>
      <c r="G63" s="33"/>
      <c r="H63" s="34" t="n">
        <f aca="false">E63*G63*(1-$H$6)</f>
        <v>0</v>
      </c>
      <c r="I63" s="35"/>
      <c r="L63" s="6"/>
    </row>
    <row r="64" customFormat="false" ht="15" hidden="false" customHeight="true" outlineLevel="1" collapsed="false">
      <c r="B64" s="127" t="n">
        <v>551512</v>
      </c>
      <c r="C64" s="128" t="s">
        <v>80</v>
      </c>
      <c r="D64" s="31" t="s">
        <v>17</v>
      </c>
      <c r="E64" s="32" t="n">
        <v>0.462383400214511</v>
      </c>
      <c r="F64" s="31" t="s">
        <v>63</v>
      </c>
      <c r="G64" s="33"/>
      <c r="H64" s="34" t="n">
        <f aca="false">E64*G64*(1-$H$6)</f>
        <v>0</v>
      </c>
      <c r="I64" s="35"/>
      <c r="L64" s="6"/>
    </row>
    <row r="65" customFormat="false" ht="15" hidden="false" customHeight="true" outlineLevel="1" collapsed="false">
      <c r="B65" s="127" t="n">
        <v>551513</v>
      </c>
      <c r="C65" s="128" t="s">
        <v>81</v>
      </c>
      <c r="D65" s="31" t="s">
        <v>17</v>
      </c>
      <c r="E65" s="32" t="n">
        <v>0.462383400214511</v>
      </c>
      <c r="F65" s="31" t="s">
        <v>63</v>
      </c>
      <c r="G65" s="33"/>
      <c r="H65" s="34" t="n">
        <f aca="false">E65*G65*(1-$H$6)</f>
        <v>0</v>
      </c>
      <c r="I65" s="35"/>
      <c r="L65" s="6"/>
    </row>
    <row r="66" customFormat="false" ht="15" hidden="false" customHeight="true" outlineLevel="1" collapsed="false">
      <c r="B66" s="127" t="n">
        <v>551514</v>
      </c>
      <c r="C66" s="128" t="s">
        <v>82</v>
      </c>
      <c r="D66" s="31" t="s">
        <v>17</v>
      </c>
      <c r="E66" s="32" t="n">
        <v>0.462383400214511</v>
      </c>
      <c r="F66" s="31" t="s">
        <v>63</v>
      </c>
      <c r="G66" s="33"/>
      <c r="H66" s="34" t="n">
        <f aca="false">E66*G66*(1-$H$6)</f>
        <v>0</v>
      </c>
      <c r="I66" s="35"/>
      <c r="L66" s="6"/>
    </row>
    <row r="67" customFormat="false" ht="15" hidden="false" customHeight="true" outlineLevel="1" collapsed="false">
      <c r="B67" s="129" t="n">
        <v>551515</v>
      </c>
      <c r="C67" s="130" t="s">
        <v>83</v>
      </c>
      <c r="D67" s="39" t="s">
        <v>17</v>
      </c>
      <c r="E67" s="40" t="n">
        <v>0.462383400214511</v>
      </c>
      <c r="F67" s="39" t="s">
        <v>63</v>
      </c>
      <c r="G67" s="41"/>
      <c r="H67" s="131" t="n">
        <f aca="false">E67*G67*(1-$H$6)</f>
        <v>0</v>
      </c>
      <c r="I67" s="35"/>
      <c r="L67" s="6"/>
    </row>
    <row r="68" customFormat="false" ht="15" hidden="false" customHeight="true" outlineLevel="1" collapsed="false">
      <c r="A68" s="132"/>
      <c r="B68" s="133" t="n">
        <v>551516</v>
      </c>
      <c r="C68" s="134" t="s">
        <v>84</v>
      </c>
      <c r="D68" s="135" t="s">
        <v>17</v>
      </c>
      <c r="E68" s="136" t="n">
        <v>0.462383400214511</v>
      </c>
      <c r="F68" s="135" t="s">
        <v>63</v>
      </c>
      <c r="G68" s="137"/>
      <c r="H68" s="131" t="n">
        <f aca="false">E68*G68*(1-$H$6)</f>
        <v>0</v>
      </c>
      <c r="I68" s="138"/>
      <c r="L68" s="6"/>
    </row>
    <row r="69" customFormat="false" ht="15" hidden="false" customHeight="true" outlineLevel="1" collapsed="false">
      <c r="A69" s="110"/>
      <c r="B69" s="139"/>
      <c r="C69" s="140" t="s">
        <v>85</v>
      </c>
      <c r="D69" s="140"/>
      <c r="E69" s="140"/>
      <c r="F69" s="140"/>
      <c r="G69" s="140"/>
      <c r="H69" s="140"/>
      <c r="I69" s="94" t="n">
        <f aca="false">SUM(H70:H79)</f>
        <v>0</v>
      </c>
      <c r="L69" s="6"/>
    </row>
    <row r="70" customFormat="false" ht="15" hidden="false" customHeight="true" outlineLevel="1" collapsed="false">
      <c r="A70" s="141"/>
      <c r="B70" s="142" t="n">
        <v>557103</v>
      </c>
      <c r="C70" s="143" t="s">
        <v>86</v>
      </c>
      <c r="D70" s="142" t="s">
        <v>17</v>
      </c>
      <c r="E70" s="144" t="n">
        <v>0.32</v>
      </c>
      <c r="F70" s="123" t="s">
        <v>63</v>
      </c>
      <c r="G70" s="100"/>
      <c r="H70" s="145" t="n">
        <f aca="false">E70*G70*(1-$H$6)</f>
        <v>0</v>
      </c>
      <c r="I70" s="103"/>
      <c r="L70" s="6"/>
    </row>
    <row r="71" customFormat="false" ht="15" hidden="false" customHeight="true" outlineLevel="1" collapsed="false">
      <c r="A71" s="146"/>
      <c r="B71" s="147" t="n">
        <v>557105</v>
      </c>
      <c r="C71" s="30" t="s">
        <v>87</v>
      </c>
      <c r="D71" s="147" t="s">
        <v>17</v>
      </c>
      <c r="E71" s="148" t="n">
        <v>0.3</v>
      </c>
      <c r="F71" s="31" t="s">
        <v>63</v>
      </c>
      <c r="G71" s="104"/>
      <c r="H71" s="149" t="n">
        <f aca="false">E71*G71*(1-$H$6)</f>
        <v>0</v>
      </c>
      <c r="I71" s="103"/>
      <c r="L71" s="6"/>
    </row>
    <row r="72" customFormat="false" ht="15" hidden="false" customHeight="true" outlineLevel="1" collapsed="false">
      <c r="A72" s="146"/>
      <c r="B72" s="147" t="n">
        <v>557106</v>
      </c>
      <c r="C72" s="30" t="s">
        <v>88</v>
      </c>
      <c r="D72" s="147" t="s">
        <v>17</v>
      </c>
      <c r="E72" s="148" t="n">
        <v>0.3</v>
      </c>
      <c r="F72" s="31" t="s">
        <v>63</v>
      </c>
      <c r="G72" s="104"/>
      <c r="H72" s="149" t="n">
        <f aca="false">E72*G72*(1-$H$6)</f>
        <v>0</v>
      </c>
      <c r="I72" s="103"/>
      <c r="L72" s="6"/>
    </row>
    <row r="73" customFormat="false" ht="15" hidden="false" customHeight="true" outlineLevel="1" collapsed="false">
      <c r="A73" s="70"/>
      <c r="B73" s="147" t="n">
        <v>557107</v>
      </c>
      <c r="C73" s="30" t="s">
        <v>89</v>
      </c>
      <c r="D73" s="147" t="s">
        <v>17</v>
      </c>
      <c r="E73" s="148" t="n">
        <v>0.3</v>
      </c>
      <c r="F73" s="31" t="s">
        <v>63</v>
      </c>
      <c r="G73" s="104"/>
      <c r="H73" s="149" t="n">
        <f aca="false">E73*G73*(1-$H$6)</f>
        <v>0</v>
      </c>
      <c r="I73" s="103"/>
      <c r="L73" s="6"/>
    </row>
    <row r="74" customFormat="false" ht="15" hidden="false" customHeight="true" outlineLevel="1" collapsed="false">
      <c r="A74" s="70"/>
      <c r="B74" s="147" t="n">
        <v>557108</v>
      </c>
      <c r="C74" s="30" t="s">
        <v>90</v>
      </c>
      <c r="D74" s="147" t="s">
        <v>17</v>
      </c>
      <c r="E74" s="148" t="n">
        <v>0.3</v>
      </c>
      <c r="F74" s="31" t="s">
        <v>63</v>
      </c>
      <c r="G74" s="104"/>
      <c r="H74" s="149" t="n">
        <f aca="false">E74*G74*(1-$H$6)</f>
        <v>0</v>
      </c>
      <c r="I74" s="103"/>
      <c r="L74" s="6"/>
    </row>
    <row r="75" customFormat="false" ht="15" hidden="false" customHeight="true" outlineLevel="1" collapsed="false">
      <c r="A75" s="70"/>
      <c r="B75" s="147" t="n">
        <v>557109</v>
      </c>
      <c r="C75" s="30" t="s">
        <v>91</v>
      </c>
      <c r="D75" s="147" t="s">
        <v>17</v>
      </c>
      <c r="E75" s="148" t="n">
        <v>0.3</v>
      </c>
      <c r="F75" s="31" t="s">
        <v>63</v>
      </c>
      <c r="G75" s="104"/>
      <c r="H75" s="149" t="n">
        <f aca="false">E75*G75*(1-$H$6)</f>
        <v>0</v>
      </c>
      <c r="I75" s="103"/>
      <c r="L75" s="6"/>
    </row>
    <row r="76" customFormat="false" ht="15" hidden="false" customHeight="true" outlineLevel="1" collapsed="false">
      <c r="A76" s="146"/>
      <c r="B76" s="147" t="n">
        <v>557111</v>
      </c>
      <c r="C76" s="30" t="s">
        <v>92</v>
      </c>
      <c r="D76" s="147" t="s">
        <v>17</v>
      </c>
      <c r="E76" s="148" t="n">
        <v>0.3</v>
      </c>
      <c r="F76" s="31" t="s">
        <v>63</v>
      </c>
      <c r="G76" s="104"/>
      <c r="H76" s="149" t="n">
        <f aca="false">E76*G76*(1-$H$6)</f>
        <v>0</v>
      </c>
      <c r="I76" s="103"/>
      <c r="L76" s="6"/>
    </row>
    <row r="77" customFormat="false" ht="15" hidden="false" customHeight="true" outlineLevel="1" collapsed="false">
      <c r="A77" s="110"/>
      <c r="B77" s="147" t="n">
        <v>557113</v>
      </c>
      <c r="C77" s="30" t="s">
        <v>93</v>
      </c>
      <c r="D77" s="147" t="s">
        <v>17</v>
      </c>
      <c r="E77" s="148" t="n">
        <v>0.3</v>
      </c>
      <c r="F77" s="31" t="s">
        <v>63</v>
      </c>
      <c r="G77" s="104"/>
      <c r="H77" s="149" t="n">
        <f aca="false">E77*G77*(1-$H$6)</f>
        <v>0</v>
      </c>
      <c r="I77" s="103"/>
      <c r="L77" s="6"/>
    </row>
    <row r="78" customFormat="false" ht="15" hidden="false" customHeight="true" outlineLevel="1" collapsed="false">
      <c r="A78" s="110"/>
      <c r="B78" s="147" t="n">
        <v>557114</v>
      </c>
      <c r="C78" s="30" t="s">
        <v>94</v>
      </c>
      <c r="D78" s="147" t="s">
        <v>17</v>
      </c>
      <c r="E78" s="148" t="n">
        <v>0.3</v>
      </c>
      <c r="F78" s="31" t="s">
        <v>63</v>
      </c>
      <c r="G78" s="104"/>
      <c r="H78" s="149" t="n">
        <f aca="false">E78*G78*(1-$H$6)</f>
        <v>0</v>
      </c>
      <c r="I78" s="103"/>
      <c r="L78" s="6"/>
    </row>
    <row r="79" customFormat="false" ht="15" hidden="false" customHeight="true" outlineLevel="1" collapsed="false">
      <c r="A79" s="110"/>
      <c r="B79" s="150" t="n">
        <v>557115</v>
      </c>
      <c r="C79" s="38" t="s">
        <v>95</v>
      </c>
      <c r="D79" s="150" t="s">
        <v>17</v>
      </c>
      <c r="E79" s="151" t="n">
        <v>0.31</v>
      </c>
      <c r="F79" s="39" t="s">
        <v>63</v>
      </c>
      <c r="G79" s="107"/>
      <c r="H79" s="152" t="n">
        <f aca="false">E79*G79*(1-$H$6)</f>
        <v>0</v>
      </c>
      <c r="I79" s="103"/>
      <c r="L79" s="6"/>
    </row>
    <row r="80" customFormat="false" ht="15" hidden="false" customHeight="true" outlineLevel="1" collapsed="false">
      <c r="A80" s="153"/>
      <c r="B80" s="111"/>
      <c r="C80" s="112" t="s">
        <v>96</v>
      </c>
      <c r="D80" s="112"/>
      <c r="E80" s="112"/>
      <c r="F80" s="112"/>
      <c r="G80" s="112"/>
      <c r="H80" s="112"/>
      <c r="I80" s="113" t="n">
        <f aca="false">SUM(H81:H87)</f>
        <v>0</v>
      </c>
      <c r="L80" s="6"/>
    </row>
    <row r="81" customFormat="false" ht="15" hidden="false" customHeight="true" outlineLevel="1" collapsed="false">
      <c r="A81" s="132"/>
      <c r="B81" s="154" t="n">
        <v>512503</v>
      </c>
      <c r="C81" s="143" t="s">
        <v>97</v>
      </c>
      <c r="D81" s="123" t="s">
        <v>17</v>
      </c>
      <c r="E81" s="124" t="n">
        <v>0.32</v>
      </c>
      <c r="F81" s="123" t="s">
        <v>63</v>
      </c>
      <c r="G81" s="155"/>
      <c r="H81" s="156" t="n">
        <f aca="false">E81*G81*(1-$H$6)</f>
        <v>0</v>
      </c>
      <c r="I81" s="36"/>
      <c r="L81" s="6"/>
    </row>
    <row r="82" customFormat="false" ht="15.75" hidden="false" customHeight="true" outlineLevel="1" collapsed="false">
      <c r="A82" s="132"/>
      <c r="B82" s="157" t="n">
        <v>512505</v>
      </c>
      <c r="C82" s="143" t="s">
        <v>98</v>
      </c>
      <c r="D82" s="123" t="s">
        <v>17</v>
      </c>
      <c r="E82" s="124" t="n">
        <v>0.32</v>
      </c>
      <c r="F82" s="123" t="s">
        <v>63</v>
      </c>
      <c r="G82" s="115"/>
      <c r="H82" s="156" t="n">
        <f aca="false">E82*G82*(1-$H$6)</f>
        <v>0</v>
      </c>
      <c r="I82" s="35"/>
      <c r="L82" s="6"/>
    </row>
    <row r="83" customFormat="false" ht="15.75" hidden="false" customHeight="true" outlineLevel="1" collapsed="false">
      <c r="A83" s="132"/>
      <c r="B83" s="157" t="n">
        <v>512508</v>
      </c>
      <c r="C83" s="143" t="s">
        <v>99</v>
      </c>
      <c r="D83" s="123" t="s">
        <v>17</v>
      </c>
      <c r="E83" s="124" t="n">
        <v>0.32</v>
      </c>
      <c r="F83" s="31" t="s">
        <v>63</v>
      </c>
      <c r="G83" s="115"/>
      <c r="H83" s="156" t="n">
        <f aca="false">E83*G83*(1-$H$6)</f>
        <v>0</v>
      </c>
      <c r="I83" s="35"/>
      <c r="L83" s="6"/>
    </row>
    <row r="84" customFormat="false" ht="15.75" hidden="false" customHeight="true" outlineLevel="1" collapsed="false">
      <c r="A84" s="132"/>
      <c r="B84" s="157" t="n">
        <v>512511</v>
      </c>
      <c r="C84" s="143" t="s">
        <v>100</v>
      </c>
      <c r="D84" s="123" t="s">
        <v>17</v>
      </c>
      <c r="E84" s="124" t="n">
        <v>0.32</v>
      </c>
      <c r="F84" s="31" t="s">
        <v>63</v>
      </c>
      <c r="G84" s="115"/>
      <c r="H84" s="156" t="n">
        <f aca="false">E84*G84*(1-$H$6)</f>
        <v>0</v>
      </c>
      <c r="I84" s="35"/>
      <c r="L84" s="6"/>
    </row>
    <row r="85" customFormat="false" ht="15.75" hidden="false" customHeight="true" outlineLevel="1" collapsed="false">
      <c r="A85" s="132"/>
      <c r="B85" s="157" t="n">
        <v>512513</v>
      </c>
      <c r="C85" s="143" t="s">
        <v>101</v>
      </c>
      <c r="D85" s="123" t="s">
        <v>17</v>
      </c>
      <c r="E85" s="124" t="n">
        <v>0.32</v>
      </c>
      <c r="F85" s="31" t="s">
        <v>63</v>
      </c>
      <c r="G85" s="115"/>
      <c r="H85" s="156" t="n">
        <f aca="false">E85*G85*(1-$H$6)</f>
        <v>0</v>
      </c>
      <c r="I85" s="35"/>
      <c r="L85" s="6"/>
    </row>
    <row r="86" customFormat="false" ht="15.75" hidden="false" customHeight="true" outlineLevel="1" collapsed="false">
      <c r="A86" s="132"/>
      <c r="B86" s="29" t="n">
        <v>512514</v>
      </c>
      <c r="C86" s="30" t="s">
        <v>102</v>
      </c>
      <c r="D86" s="31" t="s">
        <v>17</v>
      </c>
      <c r="E86" s="32" t="n">
        <v>0.32</v>
      </c>
      <c r="F86" s="31" t="s">
        <v>63</v>
      </c>
      <c r="G86" s="33"/>
      <c r="H86" s="34" t="n">
        <f aca="false">E86*G86*(1-$H$6)</f>
        <v>0</v>
      </c>
      <c r="I86" s="35"/>
      <c r="L86" s="6"/>
    </row>
    <row r="87" customFormat="false" ht="15.75" hidden="false" customHeight="true" outlineLevel="1" collapsed="false">
      <c r="A87" s="132"/>
      <c r="B87" s="39" t="n">
        <v>512515</v>
      </c>
      <c r="C87" s="38" t="s">
        <v>103</v>
      </c>
      <c r="D87" s="39" t="s">
        <v>17</v>
      </c>
      <c r="E87" s="40" t="n">
        <v>0.32</v>
      </c>
      <c r="F87" s="31" t="s">
        <v>63</v>
      </c>
      <c r="G87" s="41"/>
      <c r="H87" s="131" t="n">
        <f aca="false">E87*G87*(1-$H$6)</f>
        <v>0</v>
      </c>
      <c r="I87" s="35"/>
      <c r="L87" s="6"/>
    </row>
    <row r="88" customFormat="false" ht="18" hidden="false" customHeight="true" outlineLevel="1" collapsed="false">
      <c r="A88" s="153"/>
      <c r="B88" s="158"/>
      <c r="C88" s="159" t="s">
        <v>104</v>
      </c>
      <c r="D88" s="159"/>
      <c r="E88" s="159"/>
      <c r="F88" s="159"/>
      <c r="G88" s="159"/>
      <c r="H88" s="159"/>
      <c r="I88" s="160" t="n">
        <f aca="false">SUM(H89:H106)</f>
        <v>0</v>
      </c>
      <c r="L88" s="6"/>
    </row>
    <row r="89" customFormat="false" ht="15.75" hidden="false" customHeight="true" outlineLevel="1" collapsed="false">
      <c r="B89" s="121" t="n">
        <v>553602</v>
      </c>
      <c r="C89" s="122" t="s">
        <v>105</v>
      </c>
      <c r="D89" s="123" t="s">
        <v>17</v>
      </c>
      <c r="E89" s="124" t="n">
        <v>0.407106653904956</v>
      </c>
      <c r="F89" s="123" t="s">
        <v>69</v>
      </c>
      <c r="G89" s="115"/>
      <c r="H89" s="125" t="n">
        <f aca="false">E89*G89*(1-$H$6)</f>
        <v>0</v>
      </c>
      <c r="I89" s="35"/>
      <c r="L89" s="6"/>
    </row>
    <row r="90" customFormat="false" ht="15.75" hidden="false" customHeight="true" outlineLevel="1" collapsed="false">
      <c r="B90" s="127" t="n">
        <v>553603</v>
      </c>
      <c r="C90" s="128" t="s">
        <v>106</v>
      </c>
      <c r="D90" s="31" t="s">
        <v>17</v>
      </c>
      <c r="E90" s="32" t="n">
        <v>0.36187258124885</v>
      </c>
      <c r="F90" s="31" t="s">
        <v>63</v>
      </c>
      <c r="G90" s="33"/>
      <c r="H90" s="34" t="n">
        <f aca="false">E90*G90*(1-$H$6)</f>
        <v>0</v>
      </c>
      <c r="I90" s="35"/>
      <c r="L90" s="6"/>
    </row>
    <row r="91" customFormat="false" ht="15.75" hidden="false" customHeight="true" outlineLevel="1" collapsed="false">
      <c r="B91" s="127" t="n">
        <v>553604</v>
      </c>
      <c r="C91" s="128" t="s">
        <v>107</v>
      </c>
      <c r="D91" s="31" t="s">
        <v>17</v>
      </c>
      <c r="E91" s="32" t="n">
        <v>0.32794702675677</v>
      </c>
      <c r="F91" s="31" t="s">
        <v>63</v>
      </c>
      <c r="G91" s="33"/>
      <c r="H91" s="34" t="n">
        <f aca="false">E91*G91*(1-$H$6)</f>
        <v>0</v>
      </c>
      <c r="I91" s="35"/>
      <c r="L91" s="6"/>
    </row>
    <row r="92" customFormat="false" ht="15.75" hidden="false" customHeight="true" outlineLevel="0" collapsed="false">
      <c r="B92" s="127" t="n">
        <v>553605</v>
      </c>
      <c r="C92" s="128" t="s">
        <v>108</v>
      </c>
      <c r="D92" s="31" t="s">
        <v>17</v>
      </c>
      <c r="E92" s="32" t="n">
        <v>0.32794702675677</v>
      </c>
      <c r="F92" s="31" t="s">
        <v>63</v>
      </c>
      <c r="G92" s="33"/>
      <c r="H92" s="34" t="n">
        <f aca="false">E92*G92*(1-$H$6)</f>
        <v>0</v>
      </c>
      <c r="I92" s="35"/>
      <c r="L92" s="6"/>
    </row>
    <row r="93" customFormat="false" ht="15.75" hidden="false" customHeight="true" outlineLevel="1" collapsed="false">
      <c r="B93" s="127" t="n">
        <v>553606</v>
      </c>
      <c r="C93" s="128" t="s">
        <v>109</v>
      </c>
      <c r="D93" s="31" t="s">
        <v>17</v>
      </c>
      <c r="E93" s="32" t="n">
        <v>0.32794702675677</v>
      </c>
      <c r="F93" s="31" t="s">
        <v>63</v>
      </c>
      <c r="G93" s="33"/>
      <c r="H93" s="34" t="n">
        <f aca="false">E93*G93*(1-$H$6)</f>
        <v>0</v>
      </c>
      <c r="I93" s="35"/>
      <c r="L93" s="6"/>
    </row>
    <row r="94" customFormat="false" ht="15.75" hidden="false" customHeight="true" outlineLevel="1" collapsed="false">
      <c r="B94" s="127" t="n">
        <v>553607</v>
      </c>
      <c r="C94" s="128" t="s">
        <v>110</v>
      </c>
      <c r="D94" s="31" t="s">
        <v>17</v>
      </c>
      <c r="E94" s="32" t="n">
        <v>0.32794702675677</v>
      </c>
      <c r="F94" s="31" t="s">
        <v>63</v>
      </c>
      <c r="G94" s="33"/>
      <c r="H94" s="34" t="n">
        <f aca="false">E94*G94*(1-$H$6)</f>
        <v>0</v>
      </c>
      <c r="I94" s="35"/>
      <c r="L94" s="6"/>
    </row>
    <row r="95" customFormat="false" ht="15.75" hidden="false" customHeight="true" outlineLevel="1" collapsed="false">
      <c r="B95" s="127" t="n">
        <v>553608</v>
      </c>
      <c r="C95" s="128" t="s">
        <v>111</v>
      </c>
      <c r="D95" s="31" t="s">
        <v>17</v>
      </c>
      <c r="E95" s="32" t="n">
        <v>0.32794702675677</v>
      </c>
      <c r="F95" s="31" t="s">
        <v>63</v>
      </c>
      <c r="G95" s="33"/>
      <c r="H95" s="34" t="n">
        <f aca="false">E95*G95*(1-$H$6)</f>
        <v>0</v>
      </c>
      <c r="I95" s="35"/>
      <c r="L95" s="6"/>
    </row>
    <row r="96" customFormat="false" ht="15.75" hidden="false" customHeight="true" outlineLevel="1" collapsed="false">
      <c r="B96" s="127" t="n">
        <v>553609</v>
      </c>
      <c r="C96" s="128" t="s">
        <v>112</v>
      </c>
      <c r="D96" s="31" t="s">
        <v>17</v>
      </c>
      <c r="E96" s="32" t="n">
        <v>0.32794702675677</v>
      </c>
      <c r="F96" s="31" t="s">
        <v>63</v>
      </c>
      <c r="G96" s="33"/>
      <c r="H96" s="34" t="n">
        <f aca="false">E96*G96*(1-$H$6)</f>
        <v>0</v>
      </c>
      <c r="I96" s="35"/>
      <c r="L96" s="6"/>
    </row>
    <row r="97" customFormat="false" ht="15.75" hidden="false" customHeight="true" outlineLevel="1" collapsed="false">
      <c r="B97" s="127" t="n">
        <v>553610</v>
      </c>
      <c r="C97" s="128" t="s">
        <v>113</v>
      </c>
      <c r="D97" s="31" t="s">
        <v>17</v>
      </c>
      <c r="E97" s="32" t="n">
        <v>0.32794702675677</v>
      </c>
      <c r="F97" s="31" t="s">
        <v>63</v>
      </c>
      <c r="G97" s="33"/>
      <c r="H97" s="34" t="n">
        <f aca="false">E97*G97*(1-$H$6)</f>
        <v>0</v>
      </c>
      <c r="I97" s="35"/>
      <c r="L97" s="6"/>
    </row>
    <row r="98" customFormat="false" ht="15.75" hidden="false" customHeight="true" outlineLevel="0" collapsed="false">
      <c r="B98" s="127" t="n">
        <v>553611</v>
      </c>
      <c r="C98" s="128" t="s">
        <v>114</v>
      </c>
      <c r="D98" s="31" t="s">
        <v>17</v>
      </c>
      <c r="E98" s="32" t="n">
        <v>0.32794702675677</v>
      </c>
      <c r="F98" s="31" t="s">
        <v>63</v>
      </c>
      <c r="G98" s="33"/>
      <c r="H98" s="34" t="n">
        <f aca="false">E98*G98*(1-$H$6)</f>
        <v>0</v>
      </c>
      <c r="I98" s="35"/>
      <c r="L98" s="6"/>
    </row>
    <row r="99" customFormat="false" ht="15.75" hidden="false" customHeight="true" outlineLevel="1" collapsed="false">
      <c r="B99" s="127" t="n">
        <v>553612</v>
      </c>
      <c r="C99" s="128" t="s">
        <v>115</v>
      </c>
      <c r="D99" s="31" t="s">
        <v>17</v>
      </c>
      <c r="E99" s="32" t="n">
        <v>0.32794702675677</v>
      </c>
      <c r="F99" s="31" t="s">
        <v>63</v>
      </c>
      <c r="G99" s="33"/>
      <c r="H99" s="34" t="n">
        <f aca="false">E99*G99*(1-$H$6)</f>
        <v>0</v>
      </c>
      <c r="I99" s="35"/>
      <c r="L99" s="6"/>
    </row>
    <row r="100" customFormat="false" ht="15.75" hidden="false" customHeight="true" outlineLevel="1" collapsed="false">
      <c r="B100" s="127" t="n">
        <v>553613</v>
      </c>
      <c r="C100" s="128" t="s">
        <v>116</v>
      </c>
      <c r="D100" s="31" t="s">
        <v>17</v>
      </c>
      <c r="E100" s="32" t="n">
        <v>0.32794702675677</v>
      </c>
      <c r="F100" s="31" t="s">
        <v>63</v>
      </c>
      <c r="G100" s="33"/>
      <c r="H100" s="34" t="n">
        <f aca="false">E100*G100*(1-$H$6)</f>
        <v>0</v>
      </c>
      <c r="I100" s="35"/>
      <c r="L100" s="6"/>
    </row>
    <row r="101" customFormat="false" ht="15.75" hidden="false" customHeight="true" outlineLevel="1" collapsed="false">
      <c r="B101" s="127" t="n">
        <v>553614</v>
      </c>
      <c r="C101" s="128" t="s">
        <v>117</v>
      </c>
      <c r="D101" s="31" t="s">
        <v>17</v>
      </c>
      <c r="E101" s="32" t="n">
        <v>0.32794702675677</v>
      </c>
      <c r="F101" s="31" t="s">
        <v>63</v>
      </c>
      <c r="G101" s="33"/>
      <c r="H101" s="34" t="n">
        <f aca="false">E101*G101*(1-$H$6)</f>
        <v>0</v>
      </c>
      <c r="I101" s="35"/>
      <c r="L101" s="6"/>
    </row>
    <row r="102" customFormat="false" ht="15.75" hidden="false" customHeight="true" outlineLevel="1" collapsed="false">
      <c r="B102" s="127" t="n">
        <v>553615</v>
      </c>
      <c r="C102" s="128" t="s">
        <v>118</v>
      </c>
      <c r="D102" s="31" t="s">
        <v>17</v>
      </c>
      <c r="E102" s="32" t="n">
        <v>0.32794702675677</v>
      </c>
      <c r="F102" s="31" t="s">
        <v>63</v>
      </c>
      <c r="G102" s="33"/>
      <c r="H102" s="34" t="n">
        <f aca="false">E102*G102*(1-$H$6)</f>
        <v>0</v>
      </c>
      <c r="I102" s="35"/>
      <c r="L102" s="6"/>
    </row>
    <row r="103" customFormat="false" ht="28.35" hidden="false" customHeight="true" outlineLevel="1" collapsed="false">
      <c r="B103" s="127" t="n">
        <v>553617</v>
      </c>
      <c r="C103" s="128" t="s">
        <v>119</v>
      </c>
      <c r="D103" s="31" t="s">
        <v>17</v>
      </c>
      <c r="E103" s="32" t="n">
        <v>0.65589405351354</v>
      </c>
      <c r="F103" s="31" t="s">
        <v>63</v>
      </c>
      <c r="G103" s="33"/>
      <c r="H103" s="34" t="n">
        <f aca="false">E103*G103*(1-$H$6)</f>
        <v>0</v>
      </c>
      <c r="I103" s="35"/>
      <c r="L103" s="6"/>
    </row>
    <row r="104" customFormat="false" ht="28.35" hidden="false" customHeight="true" outlineLevel="1" collapsed="false">
      <c r="B104" s="127" t="n">
        <v>553618</v>
      </c>
      <c r="C104" s="128" t="s">
        <v>120</v>
      </c>
      <c r="D104" s="31" t="s">
        <v>17</v>
      </c>
      <c r="E104" s="32" t="n">
        <v>0.65589405351354</v>
      </c>
      <c r="F104" s="31" t="s">
        <v>63</v>
      </c>
      <c r="G104" s="33"/>
      <c r="H104" s="34" t="n">
        <f aca="false">E104*G104*(1-$H$6)</f>
        <v>0</v>
      </c>
      <c r="I104" s="35"/>
      <c r="L104" s="6"/>
    </row>
    <row r="105" customFormat="false" ht="28.35" hidden="false" customHeight="true" outlineLevel="1" collapsed="false">
      <c r="B105" s="127" t="n">
        <v>553619</v>
      </c>
      <c r="C105" s="128" t="s">
        <v>121</v>
      </c>
      <c r="D105" s="31" t="s">
        <v>17</v>
      </c>
      <c r="E105" s="32" t="n">
        <v>0.65589405351354</v>
      </c>
      <c r="F105" s="31" t="s">
        <v>63</v>
      </c>
      <c r="G105" s="33"/>
      <c r="H105" s="34" t="n">
        <f aca="false">E105*G105*(1-$H$6)</f>
        <v>0</v>
      </c>
      <c r="I105" s="35"/>
      <c r="L105" s="6"/>
    </row>
    <row r="106" customFormat="false" ht="28.35" hidden="false" customHeight="true" outlineLevel="1" collapsed="false">
      <c r="B106" s="161" t="n">
        <v>553620</v>
      </c>
      <c r="C106" s="130" t="s">
        <v>122</v>
      </c>
      <c r="D106" s="39" t="s">
        <v>17</v>
      </c>
      <c r="E106" s="40" t="n">
        <v>0.65589405351354</v>
      </c>
      <c r="F106" s="39" t="s">
        <v>63</v>
      </c>
      <c r="G106" s="41"/>
      <c r="H106" s="131" t="n">
        <f aca="false">E106*G106*(1-$H$6)</f>
        <v>0</v>
      </c>
      <c r="I106" s="138"/>
      <c r="L106" s="6"/>
    </row>
    <row r="107" customFormat="false" ht="27" hidden="false" customHeight="true" outlineLevel="0" collapsed="false">
      <c r="B107" s="162"/>
      <c r="C107" s="163" t="s">
        <v>123</v>
      </c>
      <c r="D107" s="164"/>
      <c r="E107" s="165"/>
      <c r="F107" s="164"/>
      <c r="G107" s="166"/>
      <c r="H107" s="167"/>
      <c r="I107" s="28" t="n">
        <f aca="false">SUM(H108:H111)</f>
        <v>0</v>
      </c>
      <c r="L107" s="6"/>
    </row>
    <row r="108" customFormat="false" ht="15" hidden="false" customHeight="true" outlineLevel="1" collapsed="false">
      <c r="B108" s="127" t="n">
        <v>555610</v>
      </c>
      <c r="C108" s="128" t="s">
        <v>124</v>
      </c>
      <c r="D108" s="31" t="s">
        <v>17</v>
      </c>
      <c r="E108" s="32" t="n">
        <v>0.32794702675677</v>
      </c>
      <c r="F108" s="31" t="s">
        <v>63</v>
      </c>
      <c r="G108" s="33"/>
      <c r="H108" s="34" t="n">
        <f aca="false">E108*G108*(1-$H$6)</f>
        <v>0</v>
      </c>
      <c r="I108" s="35"/>
      <c r="L108" s="6"/>
      <c r="M108" s="141"/>
    </row>
    <row r="109" customFormat="false" ht="27.75" hidden="false" customHeight="true" outlineLevel="1" collapsed="false">
      <c r="B109" s="127" t="n">
        <v>555617</v>
      </c>
      <c r="C109" s="128" t="s">
        <v>125</v>
      </c>
      <c r="D109" s="31" t="s">
        <v>17</v>
      </c>
      <c r="E109" s="32" t="n">
        <v>0.65589405351354</v>
      </c>
      <c r="F109" s="31" t="s">
        <v>63</v>
      </c>
      <c r="G109" s="33"/>
      <c r="H109" s="34" t="n">
        <f aca="false">E109*G109*(1-$H$6)</f>
        <v>0</v>
      </c>
      <c r="I109" s="35"/>
      <c r="L109" s="6"/>
    </row>
    <row r="110" customFormat="false" ht="25.5" hidden="false" customHeight="true" outlineLevel="1" collapsed="false">
      <c r="B110" s="127" t="n">
        <v>555618</v>
      </c>
      <c r="C110" s="128" t="s">
        <v>126</v>
      </c>
      <c r="D110" s="31" t="s">
        <v>17</v>
      </c>
      <c r="E110" s="32" t="n">
        <v>0.65589405351354</v>
      </c>
      <c r="F110" s="31" t="s">
        <v>63</v>
      </c>
      <c r="G110" s="33"/>
      <c r="H110" s="34" t="n">
        <f aca="false">E110*G110*(1-$H$6)</f>
        <v>0</v>
      </c>
      <c r="I110" s="35"/>
      <c r="L110" s="6"/>
    </row>
    <row r="111" customFormat="false" ht="27" hidden="false" customHeight="true" outlineLevel="1" collapsed="false">
      <c r="B111" s="161" t="n">
        <v>555620</v>
      </c>
      <c r="C111" s="168" t="s">
        <v>127</v>
      </c>
      <c r="D111" s="135" t="s">
        <v>17</v>
      </c>
      <c r="E111" s="136" t="n">
        <v>0.65589405351354</v>
      </c>
      <c r="F111" s="135" t="s">
        <v>63</v>
      </c>
      <c r="G111" s="137"/>
      <c r="H111" s="169" t="n">
        <f aca="false">E111*G111*(1-$H$6)</f>
        <v>0</v>
      </c>
      <c r="I111" s="138"/>
      <c r="L111" s="6"/>
    </row>
    <row r="112" customFormat="false" ht="15" hidden="false" customHeight="true" outlineLevel="1" collapsed="false">
      <c r="B112" s="162"/>
      <c r="C112" s="163" t="s">
        <v>128</v>
      </c>
      <c r="D112" s="164"/>
      <c r="E112" s="165"/>
      <c r="F112" s="164"/>
      <c r="G112" s="166"/>
      <c r="H112" s="167"/>
      <c r="I112" s="28" t="n">
        <f aca="false">SUM(H113:H117)</f>
        <v>0</v>
      </c>
      <c r="L112" s="6"/>
    </row>
    <row r="113" customFormat="false" ht="15" hidden="false" customHeight="true" outlineLevel="1" collapsed="false">
      <c r="B113" s="127" t="n">
        <v>555904</v>
      </c>
      <c r="C113" s="128" t="s">
        <v>129</v>
      </c>
      <c r="D113" s="31" t="s">
        <v>17</v>
      </c>
      <c r="E113" s="32" t="n">
        <v>0.32794702675677</v>
      </c>
      <c r="F113" s="31" t="s">
        <v>63</v>
      </c>
      <c r="G113" s="33"/>
      <c r="H113" s="34" t="n">
        <f aca="false">E113*G113*(1-$H$6)</f>
        <v>0</v>
      </c>
      <c r="I113" s="35"/>
      <c r="L113" s="6"/>
    </row>
    <row r="114" customFormat="false" ht="15" hidden="false" customHeight="true" outlineLevel="1" collapsed="false">
      <c r="B114" s="127" t="n">
        <v>555910</v>
      </c>
      <c r="C114" s="128" t="s">
        <v>130</v>
      </c>
      <c r="D114" s="31" t="s">
        <v>17</v>
      </c>
      <c r="E114" s="32" t="n">
        <v>0.32794702675677</v>
      </c>
      <c r="F114" s="31" t="s">
        <v>63</v>
      </c>
      <c r="G114" s="33"/>
      <c r="H114" s="34" t="n">
        <f aca="false">E114*G114*(1-$H$6)</f>
        <v>0</v>
      </c>
      <c r="I114" s="35"/>
      <c r="L114" s="6"/>
    </row>
    <row r="115" customFormat="false" ht="15" hidden="false" customHeight="true" outlineLevel="1" collapsed="false">
      <c r="B115" s="127" t="n">
        <v>555912</v>
      </c>
      <c r="C115" s="128" t="s">
        <v>131</v>
      </c>
      <c r="D115" s="31" t="s">
        <v>17</v>
      </c>
      <c r="E115" s="32" t="n">
        <v>0.32794702675677</v>
      </c>
      <c r="F115" s="31" t="s">
        <v>63</v>
      </c>
      <c r="G115" s="33"/>
      <c r="H115" s="34" t="n">
        <f aca="false">E115*G115*(1-$H$6)</f>
        <v>0</v>
      </c>
      <c r="I115" s="35"/>
      <c r="L115" s="6"/>
    </row>
    <row r="116" customFormat="false" ht="15" hidden="false" customHeight="true" outlineLevel="1" collapsed="false">
      <c r="B116" s="127" t="n">
        <v>555915</v>
      </c>
      <c r="C116" s="128" t="s">
        <v>132</v>
      </c>
      <c r="D116" s="31" t="s">
        <v>17</v>
      </c>
      <c r="E116" s="32" t="n">
        <v>0.32794702675677</v>
      </c>
      <c r="F116" s="31" t="s">
        <v>63</v>
      </c>
      <c r="G116" s="33"/>
      <c r="H116" s="34" t="n">
        <f aca="false">E116*G116*(1-$H$6)</f>
        <v>0</v>
      </c>
      <c r="I116" s="35"/>
      <c r="L116" s="6"/>
    </row>
    <row r="117" customFormat="false" ht="30" hidden="false" customHeight="true" outlineLevel="0" collapsed="false">
      <c r="B117" s="161" t="n">
        <v>555920</v>
      </c>
      <c r="C117" s="168" t="s">
        <v>133</v>
      </c>
      <c r="D117" s="135" t="s">
        <v>17</v>
      </c>
      <c r="E117" s="136" t="n">
        <v>0.65589405351354</v>
      </c>
      <c r="F117" s="135" t="s">
        <v>63</v>
      </c>
      <c r="G117" s="137"/>
      <c r="H117" s="169" t="n">
        <f aca="false">E117*G117*(1-$H$6)</f>
        <v>0</v>
      </c>
      <c r="I117" s="138"/>
      <c r="L117" s="6"/>
    </row>
    <row r="118" customFormat="false" ht="29.25" hidden="false" customHeight="true" outlineLevel="1" collapsed="false">
      <c r="B118" s="162"/>
      <c r="C118" s="163" t="s">
        <v>134</v>
      </c>
      <c r="D118" s="164"/>
      <c r="E118" s="165"/>
      <c r="F118" s="164"/>
      <c r="G118" s="166"/>
      <c r="H118" s="170"/>
      <c r="I118" s="28" t="n">
        <f aca="false">SUM(H119:H131)</f>
        <v>0</v>
      </c>
      <c r="L118" s="6"/>
    </row>
    <row r="119" customFormat="false" ht="26.1" hidden="false" customHeight="true" outlineLevel="1" collapsed="false">
      <c r="B119" s="171" t="n">
        <v>555202</v>
      </c>
      <c r="C119" s="172" t="s">
        <v>135</v>
      </c>
      <c r="D119" s="173" t="s">
        <v>17</v>
      </c>
      <c r="E119" s="174" t="n">
        <v>0.57</v>
      </c>
      <c r="F119" s="173" t="s">
        <v>69</v>
      </c>
      <c r="G119" s="175"/>
      <c r="H119" s="176" t="n">
        <f aca="false">E119*G119*(1-$H$6)</f>
        <v>0</v>
      </c>
      <c r="I119" s="43"/>
      <c r="L119" s="6"/>
    </row>
    <row r="120" customFormat="false" ht="26.1" hidden="false" customHeight="true" outlineLevel="1" collapsed="false">
      <c r="B120" s="127" t="n">
        <v>555203</v>
      </c>
      <c r="C120" s="128" t="s">
        <v>136</v>
      </c>
      <c r="D120" s="31" t="s">
        <v>17</v>
      </c>
      <c r="E120" s="32" t="n">
        <v>0.508883317381195</v>
      </c>
      <c r="F120" s="31" t="s">
        <v>63</v>
      </c>
      <c r="G120" s="33"/>
      <c r="H120" s="34" t="n">
        <f aca="false">E120*G120*(1-$H$6)</f>
        <v>0</v>
      </c>
      <c r="I120" s="43"/>
      <c r="L120" s="6"/>
    </row>
    <row r="121" customFormat="false" ht="26.1" hidden="false" customHeight="true" outlineLevel="1" collapsed="false">
      <c r="B121" s="127" t="n">
        <v>555204</v>
      </c>
      <c r="C121" s="128" t="s">
        <v>137</v>
      </c>
      <c r="D121" s="31" t="s">
        <v>17</v>
      </c>
      <c r="E121" s="32" t="n">
        <v>0.508883317381195</v>
      </c>
      <c r="F121" s="31" t="s">
        <v>63</v>
      </c>
      <c r="G121" s="33"/>
      <c r="H121" s="34" t="n">
        <f aca="false">E121*G121*(1-$H$6)</f>
        <v>0</v>
      </c>
      <c r="I121" s="43"/>
      <c r="L121" s="6"/>
    </row>
    <row r="122" customFormat="false" ht="26.1" hidden="false" customHeight="true" outlineLevel="1" collapsed="false">
      <c r="B122" s="127" t="n">
        <v>555205</v>
      </c>
      <c r="C122" s="128" t="s">
        <v>138</v>
      </c>
      <c r="D122" s="31" t="s">
        <v>17</v>
      </c>
      <c r="E122" s="32" t="n">
        <v>0.508883317381195</v>
      </c>
      <c r="F122" s="31" t="s">
        <v>63</v>
      </c>
      <c r="G122" s="33"/>
      <c r="H122" s="34" t="n">
        <f aca="false">E122*G122*(1-$H$6)</f>
        <v>0</v>
      </c>
      <c r="I122" s="43"/>
      <c r="L122" s="6"/>
    </row>
    <row r="123" customFormat="false" ht="26.1" hidden="false" customHeight="true" outlineLevel="1" collapsed="false">
      <c r="B123" s="127" t="n">
        <v>555206</v>
      </c>
      <c r="C123" s="128" t="s">
        <v>139</v>
      </c>
      <c r="D123" s="31" t="s">
        <v>17</v>
      </c>
      <c r="E123" s="32" t="n">
        <v>0.497574799217168</v>
      </c>
      <c r="F123" s="31" t="s">
        <v>63</v>
      </c>
      <c r="G123" s="33"/>
      <c r="H123" s="34" t="n">
        <f aca="false">E123*G123*(1-$H$6)</f>
        <v>0</v>
      </c>
      <c r="I123" s="43"/>
      <c r="L123" s="6"/>
    </row>
    <row r="124" customFormat="false" ht="26.1" hidden="false" customHeight="true" outlineLevel="1" collapsed="false">
      <c r="B124" s="127" t="n">
        <v>555207</v>
      </c>
      <c r="C124" s="128" t="s">
        <v>140</v>
      </c>
      <c r="D124" s="31" t="s">
        <v>17</v>
      </c>
      <c r="E124" s="32" t="n">
        <v>0.497574799217168</v>
      </c>
      <c r="F124" s="31" t="s">
        <v>63</v>
      </c>
      <c r="G124" s="33"/>
      <c r="H124" s="34" t="n">
        <f aca="false">E124*G124*(1-$H$6)</f>
        <v>0</v>
      </c>
      <c r="I124" s="43"/>
      <c r="L124" s="6"/>
    </row>
    <row r="125" customFormat="false" ht="26.1" hidden="false" customHeight="true" outlineLevel="1" collapsed="false">
      <c r="B125" s="127" t="n">
        <v>555208</v>
      </c>
      <c r="C125" s="128" t="s">
        <v>141</v>
      </c>
      <c r="D125" s="31" t="s">
        <v>17</v>
      </c>
      <c r="E125" s="32" t="n">
        <v>0.497574799217168</v>
      </c>
      <c r="F125" s="31" t="s">
        <v>63</v>
      </c>
      <c r="G125" s="33"/>
      <c r="H125" s="34" t="n">
        <f aca="false">E125*G125*(1-$H$6)</f>
        <v>0</v>
      </c>
      <c r="I125" s="43"/>
      <c r="L125" s="6"/>
    </row>
    <row r="126" customFormat="false" ht="26.1" hidden="false" customHeight="true" outlineLevel="1" collapsed="false">
      <c r="B126" s="127" t="n">
        <v>555209</v>
      </c>
      <c r="C126" s="128" t="s">
        <v>142</v>
      </c>
      <c r="D126" s="31" t="s">
        <v>17</v>
      </c>
      <c r="E126" s="32" t="n">
        <v>0.497574799217168</v>
      </c>
      <c r="F126" s="31" t="s">
        <v>63</v>
      </c>
      <c r="G126" s="33"/>
      <c r="H126" s="34" t="n">
        <f aca="false">E126*G126*(1-$H$6)</f>
        <v>0</v>
      </c>
      <c r="I126" s="43"/>
      <c r="L126" s="6"/>
    </row>
    <row r="127" customFormat="false" ht="26.1" hidden="false" customHeight="true" outlineLevel="1" collapsed="false">
      <c r="B127" s="127" t="n">
        <v>555210</v>
      </c>
      <c r="C127" s="128" t="s">
        <v>143</v>
      </c>
      <c r="D127" s="31" t="s">
        <v>17</v>
      </c>
      <c r="E127" s="32" t="n">
        <v>0.497574799217168</v>
      </c>
      <c r="F127" s="31" t="s">
        <v>63</v>
      </c>
      <c r="G127" s="33"/>
      <c r="H127" s="34" t="n">
        <f aca="false">E127*G127*(1-$H$6)</f>
        <v>0</v>
      </c>
      <c r="I127" s="43"/>
      <c r="L127" s="6"/>
    </row>
    <row r="128" customFormat="false" ht="26.1" hidden="false" customHeight="true" outlineLevel="1" collapsed="false">
      <c r="B128" s="127" t="n">
        <v>555211</v>
      </c>
      <c r="C128" s="128" t="s">
        <v>144</v>
      </c>
      <c r="D128" s="31" t="s">
        <v>17</v>
      </c>
      <c r="E128" s="32" t="n">
        <v>0.497574799217168</v>
      </c>
      <c r="F128" s="31" t="s">
        <v>63</v>
      </c>
      <c r="G128" s="33"/>
      <c r="H128" s="34" t="n">
        <f aca="false">E128*G128*(1-$H$6)</f>
        <v>0</v>
      </c>
      <c r="I128" s="43"/>
      <c r="L128" s="6"/>
    </row>
    <row r="129" customFormat="false" ht="26.1" hidden="false" customHeight="true" outlineLevel="1" collapsed="false">
      <c r="B129" s="127" t="n">
        <v>555212</v>
      </c>
      <c r="C129" s="128" t="s">
        <v>145</v>
      </c>
      <c r="D129" s="31" t="s">
        <v>17</v>
      </c>
      <c r="E129" s="32" t="n">
        <v>0.497574799217168</v>
      </c>
      <c r="F129" s="31" t="s">
        <v>63</v>
      </c>
      <c r="G129" s="33"/>
      <c r="H129" s="34" t="n">
        <f aca="false">E129*G129*(1-$H$6)</f>
        <v>0</v>
      </c>
      <c r="I129" s="43"/>
      <c r="L129" s="6"/>
    </row>
    <row r="130" customFormat="false" ht="26.1" hidden="false" customHeight="true" outlineLevel="1" collapsed="false">
      <c r="B130" s="127" t="n">
        <v>555213</v>
      </c>
      <c r="C130" s="128" t="s">
        <v>146</v>
      </c>
      <c r="D130" s="31" t="s">
        <v>17</v>
      </c>
      <c r="E130" s="32" t="n">
        <v>0.497574799217168</v>
      </c>
      <c r="F130" s="31" t="s">
        <v>63</v>
      </c>
      <c r="G130" s="33"/>
      <c r="H130" s="34" t="n">
        <f aca="false">E130*G130*(1-$H$6)</f>
        <v>0</v>
      </c>
      <c r="I130" s="43"/>
      <c r="L130" s="6"/>
    </row>
    <row r="131" customFormat="false" ht="26.1" hidden="false" customHeight="true" outlineLevel="0" collapsed="false">
      <c r="B131" s="161" t="n">
        <v>555214</v>
      </c>
      <c r="C131" s="168" t="s">
        <v>147</v>
      </c>
      <c r="D131" s="135" t="s">
        <v>17</v>
      </c>
      <c r="E131" s="136" t="n">
        <v>0.497574799217168</v>
      </c>
      <c r="F131" s="135" t="s">
        <v>63</v>
      </c>
      <c r="G131" s="137"/>
      <c r="H131" s="169" t="n">
        <f aca="false">E131*G131*(1-$H$6)</f>
        <v>0</v>
      </c>
      <c r="I131" s="43"/>
      <c r="L131" s="6"/>
    </row>
    <row r="132" customFormat="false" ht="29.25" hidden="false" customHeight="true" outlineLevel="1" collapsed="false">
      <c r="B132" s="162"/>
      <c r="C132" s="163" t="s">
        <v>148</v>
      </c>
      <c r="D132" s="164"/>
      <c r="E132" s="165"/>
      <c r="F132" s="164"/>
      <c r="G132" s="166"/>
      <c r="H132" s="167"/>
      <c r="I132" s="28" t="n">
        <f aca="false">SUM(H133:H145)</f>
        <v>0</v>
      </c>
      <c r="L132" s="6"/>
    </row>
    <row r="133" customFormat="false" ht="28.35" hidden="false" customHeight="true" outlineLevel="1" collapsed="false">
      <c r="B133" s="171" t="n">
        <v>551402</v>
      </c>
      <c r="C133" s="172" t="s">
        <v>149</v>
      </c>
      <c r="D133" s="173" t="s">
        <v>17</v>
      </c>
      <c r="E133" s="174" t="n">
        <v>0.68981960800562</v>
      </c>
      <c r="F133" s="173" t="s">
        <v>69</v>
      </c>
      <c r="G133" s="175"/>
      <c r="H133" s="176" t="n">
        <f aca="false">E133*G133*(1-$H$6)</f>
        <v>0</v>
      </c>
      <c r="I133" s="43"/>
      <c r="L133" s="6"/>
    </row>
    <row r="134" customFormat="false" ht="28.35" hidden="false" customHeight="true" outlineLevel="1" collapsed="false">
      <c r="B134" s="127" t="n">
        <v>551403</v>
      </c>
      <c r="C134" s="128" t="s">
        <v>150</v>
      </c>
      <c r="D134" s="31" t="s">
        <v>17</v>
      </c>
      <c r="E134" s="32" t="n">
        <v>0.621968499021461</v>
      </c>
      <c r="F134" s="31" t="s">
        <v>63</v>
      </c>
      <c r="G134" s="33"/>
      <c r="H134" s="34" t="n">
        <f aca="false">E134*G134*(1-$H$6)</f>
        <v>0</v>
      </c>
      <c r="I134" s="43"/>
      <c r="L134" s="6"/>
    </row>
    <row r="135" customFormat="false" ht="28.35" hidden="false" customHeight="true" outlineLevel="1" collapsed="false">
      <c r="B135" s="127" t="n">
        <v>551404</v>
      </c>
      <c r="C135" s="128" t="s">
        <v>151</v>
      </c>
      <c r="D135" s="31" t="s">
        <v>17</v>
      </c>
      <c r="E135" s="32" t="n">
        <v>0.610659980857434</v>
      </c>
      <c r="F135" s="31" t="s">
        <v>63</v>
      </c>
      <c r="G135" s="33"/>
      <c r="H135" s="34" t="n">
        <f aca="false">E135*G135*(1-$H$6)</f>
        <v>0</v>
      </c>
      <c r="I135" s="43"/>
      <c r="L135" s="6"/>
    </row>
    <row r="136" s="141" customFormat="true" ht="28.35" hidden="false" customHeight="true" outlineLevel="1" collapsed="false">
      <c r="B136" s="127" t="n">
        <v>551405</v>
      </c>
      <c r="C136" s="128" t="s">
        <v>152</v>
      </c>
      <c r="D136" s="31" t="s">
        <v>17</v>
      </c>
      <c r="E136" s="32" t="n">
        <v>0.610659980857434</v>
      </c>
      <c r="F136" s="31" t="s">
        <v>63</v>
      </c>
      <c r="G136" s="33"/>
      <c r="H136" s="34" t="n">
        <f aca="false">E136*G136*(1-$H$6)</f>
        <v>0</v>
      </c>
      <c r="I136" s="43"/>
      <c r="J136" s="6"/>
      <c r="K136" s="6"/>
      <c r="L136" s="6"/>
    </row>
    <row r="137" customFormat="false" ht="28.35" hidden="false" customHeight="true" outlineLevel="1" collapsed="false">
      <c r="B137" s="127" t="n">
        <v>551406</v>
      </c>
      <c r="C137" s="128" t="s">
        <v>153</v>
      </c>
      <c r="D137" s="31" t="s">
        <v>17</v>
      </c>
      <c r="E137" s="32" t="n">
        <v>0.58</v>
      </c>
      <c r="F137" s="31" t="s">
        <v>63</v>
      </c>
      <c r="G137" s="33"/>
      <c r="H137" s="34" t="n">
        <f aca="false">E137*G137*(1-$H$6)</f>
        <v>0</v>
      </c>
      <c r="I137" s="43"/>
      <c r="L137" s="6"/>
    </row>
    <row r="138" customFormat="false" ht="28.35" hidden="false" customHeight="true" outlineLevel="1" collapsed="false">
      <c r="B138" s="127" t="n">
        <v>551407</v>
      </c>
      <c r="C138" s="128" t="s">
        <v>154</v>
      </c>
      <c r="D138" s="31" t="s">
        <v>17</v>
      </c>
      <c r="E138" s="32" t="n">
        <v>0.58</v>
      </c>
      <c r="F138" s="31" t="s">
        <v>63</v>
      </c>
      <c r="G138" s="33"/>
      <c r="H138" s="34" t="n">
        <f aca="false">E138*G138*(1-$H$6)</f>
        <v>0</v>
      </c>
      <c r="I138" s="43"/>
      <c r="L138" s="6"/>
    </row>
    <row r="139" customFormat="false" ht="28.35" hidden="false" customHeight="true" outlineLevel="1" collapsed="false">
      <c r="B139" s="127" t="n">
        <v>551408</v>
      </c>
      <c r="C139" s="128" t="s">
        <v>155</v>
      </c>
      <c r="D139" s="31" t="s">
        <v>17</v>
      </c>
      <c r="E139" s="32" t="n">
        <v>0.58</v>
      </c>
      <c r="F139" s="31" t="s">
        <v>63</v>
      </c>
      <c r="G139" s="33"/>
      <c r="H139" s="34" t="n">
        <f aca="false">E139*G139*(1-$H$6)</f>
        <v>0</v>
      </c>
      <c r="I139" s="43"/>
      <c r="L139" s="6"/>
    </row>
    <row r="140" customFormat="false" ht="28.35" hidden="false" customHeight="true" outlineLevel="1" collapsed="false">
      <c r="B140" s="127" t="n">
        <v>551409</v>
      </c>
      <c r="C140" s="128" t="s">
        <v>156</v>
      </c>
      <c r="D140" s="31" t="s">
        <v>17</v>
      </c>
      <c r="E140" s="32" t="n">
        <v>0.58</v>
      </c>
      <c r="F140" s="31" t="s">
        <v>63</v>
      </c>
      <c r="G140" s="33"/>
      <c r="H140" s="34" t="n">
        <f aca="false">E140*G140*(1-$H$6)</f>
        <v>0</v>
      </c>
      <c r="I140" s="43"/>
      <c r="L140" s="6"/>
    </row>
    <row r="141" customFormat="false" ht="28.35" hidden="false" customHeight="true" outlineLevel="1" collapsed="false">
      <c r="B141" s="127" t="n">
        <v>551410</v>
      </c>
      <c r="C141" s="128" t="s">
        <v>157</v>
      </c>
      <c r="D141" s="31" t="s">
        <v>17</v>
      </c>
      <c r="E141" s="32" t="n">
        <v>0.58</v>
      </c>
      <c r="F141" s="31" t="s">
        <v>63</v>
      </c>
      <c r="G141" s="33"/>
      <c r="H141" s="34" t="n">
        <f aca="false">E141*G141*(1-$H$6)</f>
        <v>0</v>
      </c>
      <c r="I141" s="43"/>
      <c r="L141" s="6"/>
    </row>
    <row r="142" customFormat="false" ht="28.35" hidden="false" customHeight="true" outlineLevel="1" collapsed="false">
      <c r="B142" s="127" t="n">
        <v>551411</v>
      </c>
      <c r="C142" s="177" t="s">
        <v>158</v>
      </c>
      <c r="D142" s="31" t="s">
        <v>17</v>
      </c>
      <c r="E142" s="32" t="n">
        <v>0.58</v>
      </c>
      <c r="F142" s="31" t="s">
        <v>63</v>
      </c>
      <c r="G142" s="33"/>
      <c r="H142" s="34" t="n">
        <f aca="false">E142*G142*(1-$H$6)</f>
        <v>0</v>
      </c>
      <c r="I142" s="43"/>
      <c r="L142" s="6"/>
    </row>
    <row r="143" customFormat="false" ht="28.35" hidden="false" customHeight="true" outlineLevel="1" collapsed="false">
      <c r="B143" s="127" t="n">
        <v>551412</v>
      </c>
      <c r="C143" s="128" t="s">
        <v>159</v>
      </c>
      <c r="D143" s="31" t="s">
        <v>17</v>
      </c>
      <c r="E143" s="32" t="n">
        <v>0.58</v>
      </c>
      <c r="F143" s="31" t="s">
        <v>63</v>
      </c>
      <c r="G143" s="33"/>
      <c r="H143" s="34" t="n">
        <f aca="false">E143*G143*(1-$H$6)</f>
        <v>0</v>
      </c>
      <c r="I143" s="43"/>
      <c r="L143" s="6"/>
    </row>
    <row r="144" customFormat="false" ht="28.35" hidden="false" customHeight="true" outlineLevel="1" collapsed="false">
      <c r="B144" s="127" t="n">
        <v>551413</v>
      </c>
      <c r="C144" s="128" t="s">
        <v>160</v>
      </c>
      <c r="D144" s="31" t="s">
        <v>17</v>
      </c>
      <c r="E144" s="32" t="n">
        <v>0.58</v>
      </c>
      <c r="F144" s="31" t="s">
        <v>63</v>
      </c>
      <c r="G144" s="33"/>
      <c r="H144" s="34" t="n">
        <f aca="false">E144*G144*(1-$H$6)</f>
        <v>0</v>
      </c>
      <c r="I144" s="43"/>
      <c r="L144" s="6"/>
    </row>
    <row r="145" customFormat="false" ht="28.35" hidden="false" customHeight="true" outlineLevel="0" collapsed="false">
      <c r="B145" s="161" t="n">
        <v>551414</v>
      </c>
      <c r="C145" s="168" t="s">
        <v>161</v>
      </c>
      <c r="D145" s="135" t="s">
        <v>17</v>
      </c>
      <c r="E145" s="136" t="n">
        <v>0.58</v>
      </c>
      <c r="F145" s="135" t="s">
        <v>63</v>
      </c>
      <c r="G145" s="137"/>
      <c r="H145" s="169" t="n">
        <f aca="false">E145*G145*(1-$H$6)</f>
        <v>0</v>
      </c>
      <c r="I145" s="43"/>
      <c r="L145" s="6"/>
    </row>
    <row r="146" customFormat="false" ht="28.35" hidden="false" customHeight="true" outlineLevel="1" collapsed="false">
      <c r="B146" s="162"/>
      <c r="C146" s="163" t="s">
        <v>162</v>
      </c>
      <c r="D146" s="164"/>
      <c r="E146" s="165"/>
      <c r="F146" s="164"/>
      <c r="G146" s="166"/>
      <c r="H146" s="170"/>
      <c r="I146" s="28" t="n">
        <f aca="false">SUM(H147:H159)</f>
        <v>0</v>
      </c>
      <c r="L146" s="6"/>
    </row>
    <row r="147" customFormat="false" ht="15.75" hidden="false" customHeight="true" outlineLevel="1" collapsed="false">
      <c r="B147" s="171" t="n">
        <v>551802</v>
      </c>
      <c r="C147" s="172" t="s">
        <v>163</v>
      </c>
      <c r="D147" s="173" t="s">
        <v>17</v>
      </c>
      <c r="E147" s="174" t="n">
        <v>0.350564063084823</v>
      </c>
      <c r="F147" s="173" t="s">
        <v>69</v>
      </c>
      <c r="G147" s="175"/>
      <c r="H147" s="176" t="n">
        <f aca="false">E147*G147*(1-$H$6)</f>
        <v>0</v>
      </c>
      <c r="I147" s="43"/>
      <c r="L147" s="6"/>
    </row>
    <row r="148" customFormat="false" ht="15.75" hidden="false" customHeight="true" outlineLevel="1" collapsed="false">
      <c r="B148" s="127" t="n">
        <v>551803</v>
      </c>
      <c r="C148" s="128" t="s">
        <v>164</v>
      </c>
      <c r="D148" s="31" t="s">
        <v>17</v>
      </c>
      <c r="E148" s="32" t="n">
        <v>0.339255544920797</v>
      </c>
      <c r="F148" s="31" t="s">
        <v>63</v>
      </c>
      <c r="G148" s="33"/>
      <c r="H148" s="34" t="n">
        <f aca="false">E148*G148*(1-$H$6)</f>
        <v>0</v>
      </c>
      <c r="I148" s="43"/>
      <c r="L148" s="6"/>
    </row>
    <row r="149" customFormat="false" ht="15.75" hidden="false" customHeight="true" outlineLevel="1" collapsed="false">
      <c r="B149" s="127" t="n">
        <v>551804</v>
      </c>
      <c r="C149" s="128" t="s">
        <v>165</v>
      </c>
      <c r="D149" s="31" t="s">
        <v>17</v>
      </c>
      <c r="E149" s="32" t="n">
        <v>0.339255544920797</v>
      </c>
      <c r="F149" s="31" t="s">
        <v>63</v>
      </c>
      <c r="G149" s="33"/>
      <c r="H149" s="34" t="n">
        <f aca="false">E149*G149*(1-$H$6)</f>
        <v>0</v>
      </c>
      <c r="I149" s="43"/>
      <c r="L149" s="6"/>
    </row>
    <row r="150" s="141" customFormat="true" ht="15.75" hidden="false" customHeight="true" outlineLevel="1" collapsed="false">
      <c r="B150" s="127" t="n">
        <v>551805</v>
      </c>
      <c r="C150" s="128" t="s">
        <v>166</v>
      </c>
      <c r="D150" s="31" t="s">
        <v>17</v>
      </c>
      <c r="E150" s="32" t="n">
        <v>0.339255544920797</v>
      </c>
      <c r="F150" s="31" t="s">
        <v>63</v>
      </c>
      <c r="G150" s="33"/>
      <c r="H150" s="34" t="n">
        <f aca="false">E150*G150*(1-$H$6)</f>
        <v>0</v>
      </c>
      <c r="I150" s="43"/>
      <c r="J150" s="6"/>
      <c r="K150" s="6"/>
      <c r="L150" s="6"/>
    </row>
    <row r="151" customFormat="false" ht="15.75" hidden="false" customHeight="true" outlineLevel="1" collapsed="false">
      <c r="B151" s="178" t="n">
        <v>551806</v>
      </c>
      <c r="C151" s="179" t="s">
        <v>167</v>
      </c>
      <c r="D151" s="180" t="s">
        <v>17</v>
      </c>
      <c r="E151" s="181" t="n">
        <v>0.339255544920797</v>
      </c>
      <c r="F151" s="180" t="s">
        <v>63</v>
      </c>
      <c r="G151" s="182"/>
      <c r="H151" s="183" t="n">
        <f aca="false">E151*G151*(1-$H$6)</f>
        <v>0</v>
      </c>
      <c r="I151" s="184"/>
      <c r="L151" s="6"/>
    </row>
    <row r="152" customFormat="false" ht="15.75" hidden="false" customHeight="true" outlineLevel="1" collapsed="false">
      <c r="B152" s="127" t="n">
        <v>551807</v>
      </c>
      <c r="C152" s="128" t="s">
        <v>168</v>
      </c>
      <c r="D152" s="31" t="s">
        <v>17</v>
      </c>
      <c r="E152" s="32" t="n">
        <v>0.316638508592744</v>
      </c>
      <c r="F152" s="31" t="s">
        <v>63</v>
      </c>
      <c r="G152" s="33"/>
      <c r="H152" s="34" t="n">
        <f aca="false">E152*G152*(1-$H$6)</f>
        <v>0</v>
      </c>
      <c r="I152" s="43"/>
      <c r="L152" s="6"/>
    </row>
    <row r="153" customFormat="false" ht="15.75" hidden="false" customHeight="true" outlineLevel="1" collapsed="false">
      <c r="B153" s="127" t="n">
        <v>551808</v>
      </c>
      <c r="C153" s="128" t="s">
        <v>169</v>
      </c>
      <c r="D153" s="31" t="s">
        <v>17</v>
      </c>
      <c r="E153" s="32" t="n">
        <v>0.316638508592744</v>
      </c>
      <c r="F153" s="31" t="s">
        <v>63</v>
      </c>
      <c r="G153" s="33"/>
      <c r="H153" s="34" t="n">
        <f aca="false">E153*G153*(1-$H$6)</f>
        <v>0</v>
      </c>
      <c r="I153" s="43"/>
      <c r="L153" s="6"/>
    </row>
    <row r="154" customFormat="false" ht="15.75" hidden="false" customHeight="true" outlineLevel="1" collapsed="false">
      <c r="B154" s="127" t="n">
        <v>551809</v>
      </c>
      <c r="C154" s="128" t="s">
        <v>170</v>
      </c>
      <c r="D154" s="31" t="s">
        <v>17</v>
      </c>
      <c r="E154" s="32" t="n">
        <v>0.316638508592744</v>
      </c>
      <c r="F154" s="31" t="s">
        <v>63</v>
      </c>
      <c r="G154" s="33"/>
      <c r="H154" s="34" t="n">
        <f aca="false">E154*G154*(1-$H$6)</f>
        <v>0</v>
      </c>
      <c r="I154" s="43"/>
      <c r="L154" s="6"/>
    </row>
    <row r="155" customFormat="false" ht="15.75" hidden="false" customHeight="true" outlineLevel="1" collapsed="false">
      <c r="B155" s="127" t="n">
        <v>551810</v>
      </c>
      <c r="C155" s="128" t="s">
        <v>171</v>
      </c>
      <c r="D155" s="31" t="s">
        <v>17</v>
      </c>
      <c r="E155" s="32" t="n">
        <v>0.316638508592744</v>
      </c>
      <c r="F155" s="31" t="s">
        <v>63</v>
      </c>
      <c r="G155" s="33"/>
      <c r="H155" s="34" t="n">
        <f aca="false">E155*G155*(1-$H$6)</f>
        <v>0</v>
      </c>
      <c r="I155" s="43"/>
      <c r="L155" s="6"/>
    </row>
    <row r="156" customFormat="false" ht="15.75" hidden="false" customHeight="true" outlineLevel="1" collapsed="false">
      <c r="B156" s="127" t="n">
        <v>551811</v>
      </c>
      <c r="C156" s="128" t="s">
        <v>172</v>
      </c>
      <c r="D156" s="31" t="s">
        <v>17</v>
      </c>
      <c r="E156" s="32" t="n">
        <v>0.316638508592744</v>
      </c>
      <c r="F156" s="31" t="s">
        <v>63</v>
      </c>
      <c r="G156" s="33"/>
      <c r="H156" s="34" t="n">
        <f aca="false">E156*G156*(1-$H$6)</f>
        <v>0</v>
      </c>
      <c r="I156" s="43"/>
      <c r="L156" s="6"/>
    </row>
    <row r="157" customFormat="false" ht="15.75" hidden="false" customHeight="true" outlineLevel="1" collapsed="false">
      <c r="B157" s="127" t="n">
        <v>551812</v>
      </c>
      <c r="C157" s="128" t="s">
        <v>173</v>
      </c>
      <c r="D157" s="31" t="s">
        <v>17</v>
      </c>
      <c r="E157" s="32" t="n">
        <v>0.316638508592744</v>
      </c>
      <c r="F157" s="31" t="s">
        <v>63</v>
      </c>
      <c r="G157" s="33"/>
      <c r="H157" s="34" t="n">
        <f aca="false">E157*G157*(1-$H$6)</f>
        <v>0</v>
      </c>
      <c r="I157" s="43"/>
      <c r="L157" s="6"/>
    </row>
    <row r="158" customFormat="false" ht="15.75" hidden="false" customHeight="true" outlineLevel="1" collapsed="false">
      <c r="B158" s="127" t="n">
        <v>551813</v>
      </c>
      <c r="C158" s="128" t="s">
        <v>174</v>
      </c>
      <c r="D158" s="31" t="s">
        <v>17</v>
      </c>
      <c r="E158" s="32" t="n">
        <v>0.316638508592744</v>
      </c>
      <c r="F158" s="31" t="s">
        <v>63</v>
      </c>
      <c r="G158" s="33"/>
      <c r="H158" s="34" t="n">
        <f aca="false">E158*G158*(1-$H$6)</f>
        <v>0</v>
      </c>
      <c r="I158" s="43"/>
      <c r="L158" s="6"/>
    </row>
    <row r="159" customFormat="false" ht="15.75" hidden="false" customHeight="true" outlineLevel="0" collapsed="false">
      <c r="B159" s="161" t="n">
        <v>551814</v>
      </c>
      <c r="C159" s="130" t="s">
        <v>175</v>
      </c>
      <c r="D159" s="39" t="s">
        <v>17</v>
      </c>
      <c r="E159" s="40" t="n">
        <v>0.316638508592744</v>
      </c>
      <c r="F159" s="39" t="s">
        <v>63</v>
      </c>
      <c r="G159" s="41"/>
      <c r="H159" s="131" t="n">
        <f aca="false">E159*G159*(1-$H$6)</f>
        <v>0</v>
      </c>
      <c r="I159" s="43"/>
      <c r="L159" s="6"/>
    </row>
    <row r="160" customFormat="false" ht="26.25" hidden="false" customHeight="true" outlineLevel="1" collapsed="false">
      <c r="B160" s="162"/>
      <c r="C160" s="163" t="s">
        <v>176</v>
      </c>
      <c r="D160" s="164"/>
      <c r="E160" s="165"/>
      <c r="F160" s="164"/>
      <c r="G160" s="166"/>
      <c r="H160" s="167"/>
      <c r="I160" s="28" t="n">
        <f aca="false">SUM(H161:H173)</f>
        <v>0</v>
      </c>
      <c r="L160" s="6"/>
    </row>
    <row r="161" customFormat="false" ht="15" hidden="false" customHeight="true" outlineLevel="1" collapsed="false">
      <c r="B161" s="171" t="n">
        <v>550802</v>
      </c>
      <c r="C161" s="172" t="s">
        <v>177</v>
      </c>
      <c r="D161" s="173" t="s">
        <v>17</v>
      </c>
      <c r="E161" s="174" t="n">
        <v>0.270095917772611</v>
      </c>
      <c r="F161" s="173" t="s">
        <v>69</v>
      </c>
      <c r="G161" s="175"/>
      <c r="H161" s="176" t="n">
        <f aca="false">E161*G161*(1-$H$6)</f>
        <v>0</v>
      </c>
      <c r="I161" s="43"/>
      <c r="L161" s="6"/>
    </row>
    <row r="162" customFormat="false" ht="15" hidden="false" customHeight="true" outlineLevel="1" collapsed="false">
      <c r="B162" s="127" t="n">
        <v>550803</v>
      </c>
      <c r="C162" s="128" t="s">
        <v>178</v>
      </c>
      <c r="D162" s="31" t="s">
        <v>17</v>
      </c>
      <c r="E162" s="32" t="n">
        <v>0.24</v>
      </c>
      <c r="F162" s="31" t="s">
        <v>63</v>
      </c>
      <c r="G162" s="33"/>
      <c r="H162" s="34" t="n">
        <f aca="false">E162*G162*(1-$H$6)</f>
        <v>0</v>
      </c>
      <c r="I162" s="43"/>
      <c r="L162" s="6"/>
    </row>
    <row r="163" customFormat="false" ht="15" hidden="false" customHeight="true" outlineLevel="1" collapsed="false">
      <c r="B163" s="127" t="n">
        <v>550804</v>
      </c>
      <c r="C163" s="128" t="s">
        <v>179</v>
      </c>
      <c r="D163" s="31" t="s">
        <v>17</v>
      </c>
      <c r="E163" s="32" t="n">
        <v>0.258787399608584</v>
      </c>
      <c r="F163" s="31" t="s">
        <v>63</v>
      </c>
      <c r="G163" s="33"/>
      <c r="H163" s="34" t="n">
        <f aca="false">E163*G163*(1-$H$6)</f>
        <v>0</v>
      </c>
      <c r="I163" s="43"/>
      <c r="L163" s="6"/>
    </row>
    <row r="164" customFormat="false" ht="15" hidden="false" customHeight="true" outlineLevel="1" collapsed="false">
      <c r="B164" s="127" t="n">
        <v>550805</v>
      </c>
      <c r="C164" s="128" t="s">
        <v>180</v>
      </c>
      <c r="D164" s="31" t="s">
        <v>17</v>
      </c>
      <c r="E164" s="32" t="n">
        <v>0.258787399608584</v>
      </c>
      <c r="F164" s="31" t="s">
        <v>63</v>
      </c>
      <c r="G164" s="33"/>
      <c r="H164" s="34" t="n">
        <f aca="false">E164*G164*(1-$H$6)</f>
        <v>0</v>
      </c>
      <c r="I164" s="43"/>
      <c r="L164" s="6"/>
    </row>
    <row r="165" customFormat="false" ht="15" hidden="false" customHeight="true" outlineLevel="1" collapsed="false">
      <c r="B165" s="178" t="n">
        <v>550806</v>
      </c>
      <c r="C165" s="179" t="s">
        <v>181</v>
      </c>
      <c r="D165" s="180" t="s">
        <v>17</v>
      </c>
      <c r="E165" s="181" t="n">
        <v>0.258787399608584</v>
      </c>
      <c r="F165" s="180" t="s">
        <v>63</v>
      </c>
      <c r="G165" s="182"/>
      <c r="H165" s="183" t="n">
        <f aca="false">E165*G165*(1-$H$6)</f>
        <v>0</v>
      </c>
      <c r="I165" s="184"/>
      <c r="L165" s="6"/>
    </row>
    <row r="166" customFormat="false" ht="15" hidden="false" customHeight="true" outlineLevel="1" collapsed="false">
      <c r="B166" s="127" t="n">
        <v>550807</v>
      </c>
      <c r="C166" s="128" t="s">
        <v>182</v>
      </c>
      <c r="D166" s="31" t="s">
        <v>17</v>
      </c>
      <c r="E166" s="32" t="n">
        <v>0.22</v>
      </c>
      <c r="F166" s="31" t="s">
        <v>63</v>
      </c>
      <c r="G166" s="33"/>
      <c r="H166" s="34" t="n">
        <f aca="false">E166*G166*(1-$H$6)</f>
        <v>0</v>
      </c>
      <c r="I166" s="43"/>
      <c r="L166" s="6"/>
    </row>
    <row r="167" customFormat="false" ht="15" hidden="false" customHeight="true" outlineLevel="1" collapsed="false">
      <c r="B167" s="127" t="n">
        <v>550808</v>
      </c>
      <c r="C167" s="128" t="s">
        <v>183</v>
      </c>
      <c r="D167" s="31" t="s">
        <v>17</v>
      </c>
      <c r="E167" s="32" t="n">
        <v>0.22</v>
      </c>
      <c r="F167" s="31" t="s">
        <v>63</v>
      </c>
      <c r="G167" s="33"/>
      <c r="H167" s="34" t="n">
        <f aca="false">E167*G167*(1-$H$6)</f>
        <v>0</v>
      </c>
      <c r="I167" s="43"/>
      <c r="L167" s="6"/>
    </row>
    <row r="168" customFormat="false" ht="15" hidden="false" customHeight="true" outlineLevel="1" collapsed="false">
      <c r="B168" s="127" t="n">
        <v>550809</v>
      </c>
      <c r="C168" s="128" t="s">
        <v>184</v>
      </c>
      <c r="D168" s="31" t="s">
        <v>17</v>
      </c>
      <c r="E168" s="32" t="n">
        <v>0.22</v>
      </c>
      <c r="F168" s="31" t="s">
        <v>63</v>
      </c>
      <c r="G168" s="33"/>
      <c r="H168" s="34" t="n">
        <f aca="false">E168*G168*(1-$H$6)</f>
        <v>0</v>
      </c>
      <c r="I168" s="43"/>
      <c r="L168" s="6"/>
    </row>
    <row r="169" customFormat="false" ht="15" hidden="false" customHeight="true" outlineLevel="1" collapsed="false">
      <c r="B169" s="127" t="n">
        <v>550810</v>
      </c>
      <c r="C169" s="128" t="s">
        <v>185</v>
      </c>
      <c r="D169" s="31" t="s">
        <v>17</v>
      </c>
      <c r="E169" s="32" t="n">
        <v>0.22</v>
      </c>
      <c r="F169" s="31" t="s">
        <v>63</v>
      </c>
      <c r="G169" s="33"/>
      <c r="H169" s="34" t="n">
        <f aca="false">E169*G169*(1-$H$6)</f>
        <v>0</v>
      </c>
      <c r="I169" s="43"/>
      <c r="L169" s="6"/>
    </row>
    <row r="170" customFormat="false" ht="15" hidden="false" customHeight="true" outlineLevel="1" collapsed="false">
      <c r="B170" s="127" t="n">
        <v>550811</v>
      </c>
      <c r="C170" s="128" t="s">
        <v>186</v>
      </c>
      <c r="D170" s="31" t="s">
        <v>17</v>
      </c>
      <c r="E170" s="32" t="n">
        <v>0.22</v>
      </c>
      <c r="F170" s="31" t="s">
        <v>63</v>
      </c>
      <c r="G170" s="33"/>
      <c r="H170" s="34" t="n">
        <f aca="false">E170*G170*(1-$H$6)</f>
        <v>0</v>
      </c>
      <c r="I170" s="43"/>
      <c r="L170" s="6"/>
    </row>
    <row r="171" customFormat="false" ht="15" hidden="false" customHeight="true" outlineLevel="1" collapsed="false">
      <c r="B171" s="127" t="n">
        <v>550812</v>
      </c>
      <c r="C171" s="128" t="s">
        <v>187</v>
      </c>
      <c r="D171" s="31" t="s">
        <v>17</v>
      </c>
      <c r="E171" s="32" t="n">
        <v>0.22</v>
      </c>
      <c r="F171" s="31" t="s">
        <v>63</v>
      </c>
      <c r="G171" s="33"/>
      <c r="H171" s="34" t="n">
        <f aca="false">E171*G171*(1-$H$6)</f>
        <v>0</v>
      </c>
      <c r="I171" s="43"/>
      <c r="L171" s="6"/>
    </row>
    <row r="172" customFormat="false" ht="15" hidden="false" customHeight="true" outlineLevel="1" collapsed="false">
      <c r="B172" s="127" t="n">
        <v>550813</v>
      </c>
      <c r="C172" s="128" t="s">
        <v>188</v>
      </c>
      <c r="D172" s="31" t="s">
        <v>17</v>
      </c>
      <c r="E172" s="32" t="n">
        <v>0.22</v>
      </c>
      <c r="F172" s="31" t="s">
        <v>63</v>
      </c>
      <c r="G172" s="33"/>
      <c r="H172" s="34" t="n">
        <f aca="false">E172*G172*(1-$H$6)</f>
        <v>0</v>
      </c>
      <c r="I172" s="43"/>
      <c r="L172" s="6"/>
    </row>
    <row r="173" customFormat="false" ht="15" hidden="false" customHeight="true" outlineLevel="0" collapsed="false">
      <c r="B173" s="161" t="n">
        <v>550814</v>
      </c>
      <c r="C173" s="130" t="s">
        <v>189</v>
      </c>
      <c r="D173" s="39" t="s">
        <v>17</v>
      </c>
      <c r="E173" s="40" t="n">
        <v>0.22</v>
      </c>
      <c r="F173" s="31" t="s">
        <v>63</v>
      </c>
      <c r="G173" s="41"/>
      <c r="H173" s="131" t="n">
        <f aca="false">E173*G173*(1-$H$6)</f>
        <v>0</v>
      </c>
      <c r="I173" s="43"/>
      <c r="L173" s="6"/>
    </row>
    <row r="174" customFormat="false" ht="28.35" hidden="false" customHeight="true" outlineLevel="1" collapsed="false">
      <c r="B174" s="185"/>
      <c r="C174" s="163" t="s">
        <v>190</v>
      </c>
      <c r="D174" s="164"/>
      <c r="E174" s="165"/>
      <c r="F174" s="164"/>
      <c r="G174" s="166"/>
      <c r="H174" s="170"/>
      <c r="I174" s="28" t="n">
        <f aca="false">SUM(H175:H187)</f>
        <v>0</v>
      </c>
      <c r="L174" s="6"/>
    </row>
    <row r="175" customFormat="false" ht="15" hidden="false" customHeight="true" outlineLevel="1" collapsed="false">
      <c r="B175" s="171" t="n">
        <v>555003</v>
      </c>
      <c r="C175" s="172" t="s">
        <v>191</v>
      </c>
      <c r="D175" s="173" t="s">
        <v>17</v>
      </c>
      <c r="E175" s="174" t="n">
        <v>0.66</v>
      </c>
      <c r="F175" s="173" t="s">
        <v>69</v>
      </c>
      <c r="G175" s="175"/>
      <c r="H175" s="176" t="n">
        <f aca="false">E175*G175*(1-$H$6)</f>
        <v>0</v>
      </c>
      <c r="I175" s="43"/>
      <c r="L175" s="6"/>
    </row>
    <row r="176" customFormat="false" ht="15" hidden="false" customHeight="true" outlineLevel="1" collapsed="false">
      <c r="B176" s="127" t="n">
        <v>555004</v>
      </c>
      <c r="C176" s="128" t="s">
        <v>192</v>
      </c>
      <c r="D176" s="31" t="s">
        <v>17</v>
      </c>
      <c r="E176" s="32" t="n">
        <v>0.6</v>
      </c>
      <c r="F176" s="31" t="s">
        <v>69</v>
      </c>
      <c r="G176" s="33"/>
      <c r="H176" s="34" t="n">
        <f aca="false">E176*G176*(1-$H$6)</f>
        <v>0</v>
      </c>
      <c r="I176" s="43"/>
      <c r="L176" s="6"/>
    </row>
    <row r="177" customFormat="false" ht="15" hidden="false" customHeight="true" outlineLevel="1" collapsed="false">
      <c r="B177" s="127" t="n">
        <v>555005</v>
      </c>
      <c r="C177" s="128" t="s">
        <v>193</v>
      </c>
      <c r="D177" s="31" t="s">
        <v>17</v>
      </c>
      <c r="E177" s="32" t="n">
        <v>0.56</v>
      </c>
      <c r="F177" s="31" t="s">
        <v>69</v>
      </c>
      <c r="G177" s="33"/>
      <c r="H177" s="34" t="n">
        <f aca="false">E177*G177*(1-$H$6)</f>
        <v>0</v>
      </c>
      <c r="I177" s="43"/>
      <c r="L177" s="6"/>
    </row>
    <row r="178" customFormat="false" ht="15" hidden="false" customHeight="true" outlineLevel="1" collapsed="false">
      <c r="B178" s="127" t="n">
        <v>555006</v>
      </c>
      <c r="C178" s="128" t="s">
        <v>194</v>
      </c>
      <c r="D178" s="31" t="s">
        <v>17</v>
      </c>
      <c r="E178" s="32" t="n">
        <v>0.429723690233009</v>
      </c>
      <c r="F178" s="31" t="s">
        <v>69</v>
      </c>
      <c r="G178" s="33"/>
      <c r="H178" s="34" t="n">
        <f aca="false">E178*G178*(1-$H$6)</f>
        <v>0</v>
      </c>
      <c r="I178" s="43"/>
      <c r="L178" s="6"/>
    </row>
    <row r="179" customFormat="false" ht="15" hidden="false" customHeight="true" outlineLevel="1" collapsed="false">
      <c r="B179" s="127" t="n">
        <v>555007</v>
      </c>
      <c r="C179" s="128" t="s">
        <v>195</v>
      </c>
      <c r="D179" s="31" t="s">
        <v>17</v>
      </c>
      <c r="E179" s="32" t="n">
        <v>0.429723690233009</v>
      </c>
      <c r="F179" s="31" t="s">
        <v>69</v>
      </c>
      <c r="G179" s="33"/>
      <c r="H179" s="34" t="n">
        <f aca="false">E179*G179*(1-$H$6)</f>
        <v>0</v>
      </c>
      <c r="I179" s="43"/>
      <c r="L179" s="6"/>
    </row>
    <row r="180" customFormat="false" ht="15" hidden="false" customHeight="true" outlineLevel="0" collapsed="false">
      <c r="B180" s="127" t="n">
        <v>555008</v>
      </c>
      <c r="C180" s="128" t="s">
        <v>196</v>
      </c>
      <c r="D180" s="31" t="s">
        <v>17</v>
      </c>
      <c r="E180" s="32" t="n">
        <v>0.429723690233009</v>
      </c>
      <c r="F180" s="31" t="s">
        <v>69</v>
      </c>
      <c r="G180" s="33"/>
      <c r="H180" s="34" t="n">
        <f aca="false">E180*G180*(1-$H$6)</f>
        <v>0</v>
      </c>
      <c r="I180" s="43"/>
      <c r="L180" s="6"/>
    </row>
    <row r="181" customFormat="false" ht="15" hidden="false" customHeight="true" outlineLevel="1" collapsed="false">
      <c r="B181" s="127" t="n">
        <v>555009</v>
      </c>
      <c r="C181" s="128" t="s">
        <v>197</v>
      </c>
      <c r="D181" s="31" t="s">
        <v>17</v>
      </c>
      <c r="E181" s="32" t="n">
        <v>0.429723690233009</v>
      </c>
      <c r="F181" s="31" t="s">
        <v>69</v>
      </c>
      <c r="G181" s="33"/>
      <c r="H181" s="34" t="n">
        <f aca="false">E181*G181*(1-$H$6)</f>
        <v>0</v>
      </c>
      <c r="I181" s="43"/>
      <c r="L181" s="6"/>
    </row>
    <row r="182" customFormat="false" ht="15" hidden="false" customHeight="true" outlineLevel="1" collapsed="false">
      <c r="B182" s="127" t="n">
        <v>555010</v>
      </c>
      <c r="C182" s="128" t="s">
        <v>198</v>
      </c>
      <c r="D182" s="31" t="s">
        <v>17</v>
      </c>
      <c r="E182" s="32" t="n">
        <v>0.429723690233009</v>
      </c>
      <c r="F182" s="31" t="s">
        <v>69</v>
      </c>
      <c r="G182" s="33"/>
      <c r="H182" s="34" t="n">
        <f aca="false">E182*G182*(1-$H$6)</f>
        <v>0</v>
      </c>
      <c r="I182" s="43"/>
      <c r="L182" s="6"/>
    </row>
    <row r="183" customFormat="false" ht="15" hidden="false" customHeight="true" outlineLevel="1" collapsed="false">
      <c r="B183" s="127" t="n">
        <v>555011</v>
      </c>
      <c r="C183" s="128" t="s">
        <v>199</v>
      </c>
      <c r="D183" s="31" t="s">
        <v>17</v>
      </c>
      <c r="E183" s="32" t="n">
        <v>0.429723690233009</v>
      </c>
      <c r="F183" s="31" t="s">
        <v>69</v>
      </c>
      <c r="G183" s="33"/>
      <c r="H183" s="34" t="n">
        <f aca="false">E183*G183*(1-$H$6)</f>
        <v>0</v>
      </c>
      <c r="I183" s="43"/>
      <c r="L183" s="6"/>
    </row>
    <row r="184" customFormat="false" ht="15" hidden="false" customHeight="true" outlineLevel="1" collapsed="false">
      <c r="B184" s="127" t="n">
        <v>555012</v>
      </c>
      <c r="C184" s="128" t="s">
        <v>200</v>
      </c>
      <c r="D184" s="31" t="s">
        <v>17</v>
      </c>
      <c r="E184" s="32" t="n">
        <v>0.429723690233009</v>
      </c>
      <c r="F184" s="31" t="s">
        <v>69</v>
      </c>
      <c r="G184" s="33"/>
      <c r="H184" s="34" t="n">
        <f aca="false">E184*G184*(1-$H$6)</f>
        <v>0</v>
      </c>
      <c r="I184" s="43"/>
      <c r="L184" s="6"/>
    </row>
    <row r="185" customFormat="false" ht="15" hidden="false" customHeight="true" outlineLevel="1" collapsed="false">
      <c r="B185" s="127" t="n">
        <v>555013</v>
      </c>
      <c r="C185" s="128" t="s">
        <v>201</v>
      </c>
      <c r="D185" s="31" t="s">
        <v>17</v>
      </c>
      <c r="E185" s="32" t="n">
        <v>0.429723690233009</v>
      </c>
      <c r="F185" s="31" t="s">
        <v>69</v>
      </c>
      <c r="G185" s="33"/>
      <c r="H185" s="34" t="n">
        <f aca="false">E185*G185*(1-$H$6)</f>
        <v>0</v>
      </c>
      <c r="I185" s="43"/>
      <c r="L185" s="6"/>
    </row>
    <row r="186" customFormat="false" ht="15" hidden="false" customHeight="true" outlineLevel="1" collapsed="false">
      <c r="B186" s="127" t="n">
        <v>555014</v>
      </c>
      <c r="C186" s="128" t="s">
        <v>202</v>
      </c>
      <c r="D186" s="31" t="s">
        <v>17</v>
      </c>
      <c r="E186" s="32" t="n">
        <v>0.429723690233009</v>
      </c>
      <c r="F186" s="31" t="s">
        <v>69</v>
      </c>
      <c r="G186" s="33"/>
      <c r="H186" s="34" t="n">
        <f aca="false">E186*G186*(1-$H$6)</f>
        <v>0</v>
      </c>
      <c r="I186" s="43"/>
      <c r="L186" s="6"/>
    </row>
    <row r="187" customFormat="false" ht="15" hidden="false" customHeight="true" outlineLevel="1" collapsed="false">
      <c r="B187" s="161" t="n">
        <v>555015</v>
      </c>
      <c r="C187" s="130" t="s">
        <v>203</v>
      </c>
      <c r="D187" s="39" t="s">
        <v>17</v>
      </c>
      <c r="E187" s="40" t="n">
        <v>0.429723690233009</v>
      </c>
      <c r="F187" s="39" t="s">
        <v>69</v>
      </c>
      <c r="G187" s="41"/>
      <c r="H187" s="131" t="n">
        <f aca="false">E187*G187*(1-$H$6)</f>
        <v>0</v>
      </c>
      <c r="I187" s="43"/>
      <c r="L187" s="6"/>
    </row>
    <row r="188" customFormat="false" ht="28.35" hidden="false" customHeight="true" outlineLevel="1" collapsed="false">
      <c r="B188" s="162"/>
      <c r="C188" s="163" t="s">
        <v>204</v>
      </c>
      <c r="D188" s="164"/>
      <c r="E188" s="165"/>
      <c r="F188" s="164"/>
      <c r="G188" s="166"/>
      <c r="H188" s="167"/>
      <c r="I188" s="28" t="n">
        <f aca="false">SUM(H189:H194)</f>
        <v>0</v>
      </c>
      <c r="L188" s="6"/>
    </row>
    <row r="189" customFormat="false" ht="15.75" hidden="false" customHeight="true" outlineLevel="1" collapsed="false">
      <c r="B189" s="171" t="n">
        <v>555306</v>
      </c>
      <c r="C189" s="172" t="s">
        <v>205</v>
      </c>
      <c r="D189" s="173" t="s">
        <v>17</v>
      </c>
      <c r="E189" s="174" t="n">
        <v>54.2130360783433</v>
      </c>
      <c r="F189" s="173" t="n">
        <v>1</v>
      </c>
      <c r="G189" s="175"/>
      <c r="H189" s="176" t="n">
        <f aca="false">E189*G189*(1-$H$6)</f>
        <v>0</v>
      </c>
      <c r="I189" s="186"/>
      <c r="L189" s="6"/>
    </row>
    <row r="190" customFormat="false" ht="15.75" hidden="false" customHeight="true" outlineLevel="1" collapsed="false">
      <c r="B190" s="127" t="n">
        <v>555308</v>
      </c>
      <c r="C190" s="128" t="s">
        <v>206</v>
      </c>
      <c r="D190" s="31" t="s">
        <v>17</v>
      </c>
      <c r="E190" s="32" t="n">
        <v>54.2130360783433</v>
      </c>
      <c r="F190" s="31" t="n">
        <v>1</v>
      </c>
      <c r="G190" s="33"/>
      <c r="H190" s="34" t="n">
        <f aca="false">E190*G190*(1-$H$6)</f>
        <v>0</v>
      </c>
      <c r="I190" s="187"/>
      <c r="L190" s="6"/>
    </row>
    <row r="191" customFormat="false" ht="15.75" hidden="false" customHeight="true" outlineLevel="0" collapsed="false">
      <c r="B191" s="127" t="n">
        <v>555310</v>
      </c>
      <c r="C191" s="128" t="s">
        <v>207</v>
      </c>
      <c r="D191" s="31" t="s">
        <v>17</v>
      </c>
      <c r="E191" s="32" t="n">
        <v>54.2130360783433</v>
      </c>
      <c r="F191" s="31" t="n">
        <v>1</v>
      </c>
      <c r="G191" s="33"/>
      <c r="H191" s="34" t="n">
        <f aca="false">E191*G191*(1-$H$6)</f>
        <v>0</v>
      </c>
      <c r="I191" s="187"/>
      <c r="L191" s="6"/>
    </row>
    <row r="192" customFormat="false" ht="15.75" hidden="false" customHeight="true" outlineLevel="1" collapsed="false">
      <c r="B192" s="127" t="n">
        <v>555312</v>
      </c>
      <c r="C192" s="128" t="s">
        <v>208</v>
      </c>
      <c r="D192" s="31" t="s">
        <v>17</v>
      </c>
      <c r="E192" s="32" t="n">
        <v>54.2130360783433</v>
      </c>
      <c r="F192" s="31" t="n">
        <v>1</v>
      </c>
      <c r="G192" s="33"/>
      <c r="H192" s="34" t="n">
        <f aca="false">E192*G192*(1-$H$6)</f>
        <v>0</v>
      </c>
      <c r="I192" s="187"/>
      <c r="L192" s="6"/>
    </row>
    <row r="193" customFormat="false" ht="15.75" hidden="false" customHeight="true" outlineLevel="1" collapsed="false">
      <c r="B193" s="127" t="n">
        <v>555313</v>
      </c>
      <c r="C193" s="128" t="s">
        <v>209</v>
      </c>
      <c r="D193" s="31" t="s">
        <v>17</v>
      </c>
      <c r="E193" s="32" t="n">
        <v>54.2130360783433</v>
      </c>
      <c r="F193" s="31" t="n">
        <v>1</v>
      </c>
      <c r="G193" s="33"/>
      <c r="H193" s="34" t="n">
        <f aca="false">E193*G193*(1-$H$6)</f>
        <v>0</v>
      </c>
      <c r="I193" s="187"/>
      <c r="L193" s="6"/>
    </row>
    <row r="194" customFormat="false" ht="15.75" hidden="false" customHeight="true" outlineLevel="1" collapsed="false">
      <c r="B194" s="161" t="n">
        <v>555314</v>
      </c>
      <c r="C194" s="130" t="s">
        <v>210</v>
      </c>
      <c r="D194" s="39" t="s">
        <v>17</v>
      </c>
      <c r="E194" s="40" t="n">
        <v>54.2130360783433</v>
      </c>
      <c r="F194" s="39" t="n">
        <v>1</v>
      </c>
      <c r="G194" s="41"/>
      <c r="H194" s="131" t="n">
        <f aca="false">E194*G194*(1-$H$6)</f>
        <v>0</v>
      </c>
      <c r="I194" s="188"/>
      <c r="L194" s="6"/>
    </row>
    <row r="195" customFormat="false" ht="15" hidden="false" customHeight="true" outlineLevel="1" collapsed="false">
      <c r="B195" s="162"/>
      <c r="C195" s="163" t="s">
        <v>211</v>
      </c>
      <c r="D195" s="164"/>
      <c r="E195" s="165"/>
      <c r="F195" s="164"/>
      <c r="G195" s="166"/>
      <c r="H195" s="170"/>
      <c r="I195" s="28" t="n">
        <f aca="false">SUM(H196:H205)</f>
        <v>0</v>
      </c>
      <c r="L195" s="6"/>
    </row>
    <row r="196" customFormat="false" ht="16.5" hidden="false" customHeight="true" outlineLevel="1" collapsed="false">
      <c r="B196" s="171" t="n">
        <v>552040</v>
      </c>
      <c r="C196" s="189" t="s">
        <v>212</v>
      </c>
      <c r="D196" s="171" t="s">
        <v>17</v>
      </c>
      <c r="E196" s="174" t="n">
        <v>105.169218925447</v>
      </c>
      <c r="F196" s="173" t="n">
        <v>1</v>
      </c>
      <c r="G196" s="175"/>
      <c r="H196" s="176" t="n">
        <f aca="false">E196*G196*(1-$H$6)</f>
        <v>0</v>
      </c>
      <c r="I196" s="186"/>
      <c r="L196" s="6"/>
    </row>
    <row r="197" customFormat="false" ht="15" hidden="false" customHeight="true" outlineLevel="0" collapsed="false">
      <c r="B197" s="127" t="n">
        <v>552060</v>
      </c>
      <c r="C197" s="190" t="s">
        <v>213</v>
      </c>
      <c r="D197" s="127" t="s">
        <v>17</v>
      </c>
      <c r="E197" s="32" t="n">
        <v>83.049757396611</v>
      </c>
      <c r="F197" s="31" t="n">
        <v>1</v>
      </c>
      <c r="G197" s="33"/>
      <c r="H197" s="34" t="n">
        <f aca="false">E197*G197*(1-$H$6)</f>
        <v>0</v>
      </c>
      <c r="I197" s="187"/>
      <c r="L197" s="6"/>
    </row>
    <row r="198" customFormat="false" ht="15" hidden="false" customHeight="true" outlineLevel="1" collapsed="false">
      <c r="B198" s="127" t="n">
        <v>552080</v>
      </c>
      <c r="C198" s="190" t="s">
        <v>214</v>
      </c>
      <c r="D198" s="127" t="s">
        <v>17</v>
      </c>
      <c r="E198" s="32" t="n">
        <v>72.7476973491828</v>
      </c>
      <c r="F198" s="31" t="n">
        <v>1</v>
      </c>
      <c r="G198" s="33"/>
      <c r="H198" s="34" t="n">
        <f aca="false">E198*G198*(1-$H$6)</f>
        <v>0</v>
      </c>
      <c r="I198" s="187"/>
      <c r="L198" s="6"/>
    </row>
    <row r="199" customFormat="false" ht="15" hidden="false" customHeight="true" outlineLevel="1" collapsed="false">
      <c r="B199" s="127" t="n">
        <v>552100</v>
      </c>
      <c r="C199" s="190" t="s">
        <v>215</v>
      </c>
      <c r="D199" s="127" t="s">
        <v>17</v>
      </c>
      <c r="E199" s="32" t="n">
        <v>66.2905334775237</v>
      </c>
      <c r="F199" s="31" t="n">
        <v>1</v>
      </c>
      <c r="G199" s="33"/>
      <c r="H199" s="34" t="n">
        <f aca="false">E199*G199*(1-$H$6)</f>
        <v>0</v>
      </c>
      <c r="I199" s="187"/>
      <c r="L199" s="6"/>
    </row>
    <row r="200" customFormat="false" ht="15" hidden="false" customHeight="true" outlineLevel="1" collapsed="false">
      <c r="B200" s="127" t="n">
        <v>552120</v>
      </c>
      <c r="C200" s="190" t="s">
        <v>216</v>
      </c>
      <c r="D200" s="127" t="s">
        <v>17</v>
      </c>
      <c r="E200" s="32" t="n">
        <v>66.2905334775237</v>
      </c>
      <c r="F200" s="31" t="n">
        <v>1</v>
      </c>
      <c r="G200" s="33"/>
      <c r="H200" s="34" t="n">
        <f aca="false">E200*G200*(1-$H$6)</f>
        <v>0</v>
      </c>
      <c r="I200" s="187"/>
      <c r="L200" s="6"/>
    </row>
    <row r="201" customFormat="false" ht="15" hidden="false" customHeight="true" outlineLevel="0" collapsed="false">
      <c r="B201" s="127" t="n">
        <v>552150</v>
      </c>
      <c r="C201" s="190" t="s">
        <v>217</v>
      </c>
      <c r="D201" s="127" t="s">
        <v>17</v>
      </c>
      <c r="E201" s="32" t="n">
        <v>66.2905334775237</v>
      </c>
      <c r="F201" s="31" t="n">
        <v>1</v>
      </c>
      <c r="G201" s="33"/>
      <c r="H201" s="34" t="n">
        <f aca="false">E201*G201*(1-$H$6)</f>
        <v>0</v>
      </c>
      <c r="I201" s="187"/>
      <c r="L201" s="6"/>
    </row>
    <row r="202" customFormat="false" ht="15" hidden="false" customHeight="true" outlineLevel="1" collapsed="false">
      <c r="B202" s="127" t="n">
        <v>552180</v>
      </c>
      <c r="C202" s="190" t="s">
        <v>218</v>
      </c>
      <c r="D202" s="127" t="s">
        <v>17</v>
      </c>
      <c r="E202" s="32" t="n">
        <v>61.1903917855477</v>
      </c>
      <c r="F202" s="31" t="n">
        <v>1</v>
      </c>
      <c r="G202" s="33"/>
      <c r="H202" s="34" t="n">
        <f aca="false">E202*G202*(1-$H$6)</f>
        <v>0</v>
      </c>
      <c r="I202" s="187"/>
      <c r="L202" s="6"/>
    </row>
    <row r="203" customFormat="false" ht="15" hidden="false" customHeight="true" outlineLevel="1" collapsed="false">
      <c r="B203" s="127" t="n">
        <v>552220</v>
      </c>
      <c r="C203" s="190" t="s">
        <v>219</v>
      </c>
      <c r="D203" s="127" t="s">
        <v>17</v>
      </c>
      <c r="E203" s="32" t="n">
        <v>61.1903917855477</v>
      </c>
      <c r="F203" s="31" t="n">
        <v>1</v>
      </c>
      <c r="G203" s="33"/>
      <c r="H203" s="34" t="n">
        <f aca="false">E203*G203*(1-$H$6)</f>
        <v>0</v>
      </c>
      <c r="I203" s="187"/>
      <c r="L203" s="6"/>
    </row>
    <row r="204" customFormat="false" ht="15" hidden="false" customHeight="true" outlineLevel="1" collapsed="false">
      <c r="B204" s="127" t="n">
        <v>552280</v>
      </c>
      <c r="C204" s="190" t="s">
        <v>220</v>
      </c>
      <c r="D204" s="127" t="s">
        <v>17</v>
      </c>
      <c r="E204" s="32" t="n">
        <v>61.1903917855477</v>
      </c>
      <c r="F204" s="31" t="n">
        <v>1</v>
      </c>
      <c r="G204" s="33"/>
      <c r="H204" s="34" t="n">
        <f aca="false">E204*G204*(1-$H$6)</f>
        <v>0</v>
      </c>
      <c r="I204" s="187"/>
      <c r="L204" s="6"/>
    </row>
    <row r="205" customFormat="false" ht="15" hidden="false" customHeight="true" outlineLevel="1" collapsed="false">
      <c r="B205" s="127" t="n">
        <v>552500</v>
      </c>
      <c r="C205" s="190" t="s">
        <v>221</v>
      </c>
      <c r="D205" s="127" t="s">
        <v>17</v>
      </c>
      <c r="E205" s="32" t="n">
        <v>61.1903917855477</v>
      </c>
      <c r="F205" s="31" t="n">
        <v>1</v>
      </c>
      <c r="G205" s="33"/>
      <c r="H205" s="34" t="n">
        <f aca="false">E205*G205*(1-$H$6)</f>
        <v>0</v>
      </c>
      <c r="I205" s="187"/>
      <c r="L205" s="6"/>
    </row>
    <row r="206" customFormat="false" ht="15" hidden="false" customHeight="true" outlineLevel="1" collapsed="false">
      <c r="B206" s="162"/>
      <c r="C206" s="163" t="s">
        <v>222</v>
      </c>
      <c r="D206" s="164"/>
      <c r="E206" s="165"/>
      <c r="F206" s="164"/>
      <c r="G206" s="191"/>
      <c r="H206" s="192"/>
      <c r="I206" s="28" t="n">
        <f aca="false">SUM(H207:H211)</f>
        <v>0</v>
      </c>
      <c r="L206" s="6"/>
    </row>
    <row r="207" customFormat="false" ht="15" hidden="false" customHeight="true" outlineLevel="1" collapsed="false">
      <c r="B207" s="171" t="n">
        <v>320180</v>
      </c>
      <c r="C207" s="172" t="s">
        <v>223</v>
      </c>
      <c r="D207" s="173" t="s">
        <v>17</v>
      </c>
      <c r="E207" s="174" t="n">
        <v>0.982532562106284</v>
      </c>
      <c r="F207" s="173" t="s">
        <v>224</v>
      </c>
      <c r="G207" s="175"/>
      <c r="H207" s="176" t="n">
        <f aca="false">E207*G207*(1-$H$6)</f>
        <v>0</v>
      </c>
      <c r="I207" s="126"/>
      <c r="L207" s="6"/>
      <c r="M207" s="141"/>
    </row>
    <row r="208" customFormat="false" ht="15" hidden="false" customHeight="true" outlineLevel="1" collapsed="false">
      <c r="B208" s="127" t="n">
        <v>320280</v>
      </c>
      <c r="C208" s="128" t="s">
        <v>225</v>
      </c>
      <c r="D208" s="31" t="s">
        <v>17</v>
      </c>
      <c r="E208" s="32" t="n">
        <v>0.982532562106284</v>
      </c>
      <c r="F208" s="31" t="s">
        <v>224</v>
      </c>
      <c r="G208" s="33"/>
      <c r="H208" s="34" t="n">
        <f aca="false">E208*G208*(1-$H$6)</f>
        <v>0</v>
      </c>
      <c r="I208" s="35"/>
      <c r="L208" s="6"/>
    </row>
    <row r="209" customFormat="false" ht="15" hidden="false" customHeight="true" outlineLevel="1" collapsed="false">
      <c r="B209" s="127" t="n">
        <v>320400</v>
      </c>
      <c r="C209" s="128" t="s">
        <v>226</v>
      </c>
      <c r="D209" s="31" t="s">
        <v>17</v>
      </c>
      <c r="E209" s="32" t="n">
        <v>0.982532562106284</v>
      </c>
      <c r="F209" s="31" t="s">
        <v>224</v>
      </c>
      <c r="G209" s="33"/>
      <c r="H209" s="34" t="n">
        <f aca="false">E209*G209*(1-$H$6)</f>
        <v>0</v>
      </c>
      <c r="I209" s="35"/>
      <c r="L209" s="6"/>
    </row>
    <row r="210" customFormat="false" ht="15" hidden="false" customHeight="true" outlineLevel="1" collapsed="false">
      <c r="B210" s="127" t="n">
        <v>320600</v>
      </c>
      <c r="C210" s="128" t="s">
        <v>227</v>
      </c>
      <c r="D210" s="31" t="s">
        <v>17</v>
      </c>
      <c r="E210" s="32" t="n">
        <v>0.982532562106284</v>
      </c>
      <c r="F210" s="31" t="s">
        <v>224</v>
      </c>
      <c r="G210" s="33"/>
      <c r="H210" s="34" t="n">
        <f aca="false">E210*G210*(1-$H$6)</f>
        <v>0</v>
      </c>
      <c r="I210" s="35"/>
      <c r="L210" s="6"/>
    </row>
    <row r="211" customFormat="false" ht="15" hidden="false" customHeight="true" outlineLevel="1" collapsed="false">
      <c r="B211" s="161" t="n">
        <v>320800</v>
      </c>
      <c r="C211" s="130" t="s">
        <v>228</v>
      </c>
      <c r="D211" s="39" t="s">
        <v>17</v>
      </c>
      <c r="E211" s="40" t="n">
        <v>0.982532562106284</v>
      </c>
      <c r="F211" s="39" t="s">
        <v>224</v>
      </c>
      <c r="G211" s="41"/>
      <c r="H211" s="131" t="n">
        <f aca="false">E211*G211*(1-$H$6)</f>
        <v>0</v>
      </c>
      <c r="I211" s="35"/>
      <c r="L211" s="6"/>
    </row>
    <row r="212" customFormat="false" ht="15" hidden="false" customHeight="true" outlineLevel="1" collapsed="false">
      <c r="B212" s="162"/>
      <c r="C212" s="163" t="s">
        <v>229</v>
      </c>
      <c r="D212" s="164"/>
      <c r="E212" s="165"/>
      <c r="F212" s="164"/>
      <c r="G212" s="166"/>
      <c r="H212" s="170"/>
      <c r="I212" s="28" t="n">
        <f aca="false">SUM(H213:H215)</f>
        <v>0</v>
      </c>
      <c r="L212" s="6"/>
    </row>
    <row r="213" customFormat="false" ht="15" hidden="false" customHeight="true" outlineLevel="1" collapsed="false">
      <c r="B213" s="171" t="n">
        <v>555550</v>
      </c>
      <c r="C213" s="172" t="s">
        <v>230</v>
      </c>
      <c r="D213" s="173" t="s">
        <v>17</v>
      </c>
      <c r="E213" s="174" t="n">
        <v>0.825521825973938</v>
      </c>
      <c r="F213" s="173" t="s">
        <v>231</v>
      </c>
      <c r="G213" s="175"/>
      <c r="H213" s="176" t="n">
        <f aca="false">E213*G213*(1-$H$6)</f>
        <v>0</v>
      </c>
      <c r="I213" s="43"/>
      <c r="L213" s="6"/>
    </row>
    <row r="214" customFormat="false" ht="15" hidden="false" customHeight="true" outlineLevel="1" collapsed="false">
      <c r="B214" s="127" t="n">
        <v>555560</v>
      </c>
      <c r="C214" s="128" t="s">
        <v>232</v>
      </c>
      <c r="D214" s="31" t="s">
        <v>17</v>
      </c>
      <c r="E214" s="32" t="n">
        <v>0.825521825973938</v>
      </c>
      <c r="F214" s="31" t="s">
        <v>231</v>
      </c>
      <c r="G214" s="33"/>
      <c r="H214" s="34" t="n">
        <f aca="false">E214*G214*(1-$H$6)</f>
        <v>0</v>
      </c>
      <c r="I214" s="43"/>
      <c r="L214" s="6"/>
    </row>
    <row r="215" customFormat="false" ht="15" hidden="false" customHeight="true" outlineLevel="1" collapsed="false">
      <c r="B215" s="161" t="n">
        <v>555580</v>
      </c>
      <c r="C215" s="130" t="s">
        <v>233</v>
      </c>
      <c r="D215" s="39" t="s">
        <v>17</v>
      </c>
      <c r="E215" s="40" t="n">
        <v>0.825521825973938</v>
      </c>
      <c r="F215" s="39" t="s">
        <v>231</v>
      </c>
      <c r="G215" s="41"/>
      <c r="H215" s="131" t="n">
        <f aca="false">E215*G215*(1-$H$6)</f>
        <v>0</v>
      </c>
      <c r="I215" s="43"/>
      <c r="L215" s="6"/>
    </row>
    <row r="216" customFormat="false" ht="15" hidden="false" customHeight="true" outlineLevel="1" collapsed="false">
      <c r="B216" s="162"/>
      <c r="C216" s="163" t="s">
        <v>234</v>
      </c>
      <c r="D216" s="164"/>
      <c r="E216" s="165"/>
      <c r="F216" s="164"/>
      <c r="G216" s="166"/>
      <c r="H216" s="167"/>
      <c r="I216" s="28" t="n">
        <f aca="false">SUM(H217:H234)</f>
        <v>0</v>
      </c>
      <c r="L216" s="6"/>
    </row>
    <row r="217" customFormat="false" ht="18" hidden="false" customHeight="true" outlineLevel="1" collapsed="false">
      <c r="B217" s="171" t="n">
        <v>310101</v>
      </c>
      <c r="C217" s="172" t="s">
        <v>235</v>
      </c>
      <c r="D217" s="173" t="s">
        <v>17</v>
      </c>
      <c r="E217" s="174" t="n">
        <v>0.542808871873275</v>
      </c>
      <c r="F217" s="173" t="s">
        <v>231</v>
      </c>
      <c r="G217" s="175"/>
      <c r="H217" s="176" t="n">
        <f aca="false">E217*G217*(1-$H$6)</f>
        <v>0</v>
      </c>
      <c r="I217" s="43"/>
      <c r="L217" s="6"/>
    </row>
    <row r="218" customFormat="false" ht="18" hidden="false" customHeight="true" outlineLevel="1" collapsed="false">
      <c r="B218" s="127" t="n">
        <v>310102</v>
      </c>
      <c r="C218" s="128" t="s">
        <v>236</v>
      </c>
      <c r="D218" s="31" t="s">
        <v>17</v>
      </c>
      <c r="E218" s="32" t="n">
        <v>0.520191835545222</v>
      </c>
      <c r="F218" s="31" t="s">
        <v>69</v>
      </c>
      <c r="G218" s="33"/>
      <c r="H218" s="34" t="n">
        <f aca="false">E218*G218*(1-$H$6)</f>
        <v>0</v>
      </c>
      <c r="I218" s="43"/>
      <c r="L218" s="6"/>
    </row>
    <row r="219" customFormat="false" ht="18" hidden="false" customHeight="true" outlineLevel="1" collapsed="false">
      <c r="B219" s="127" t="n">
        <v>310103</v>
      </c>
      <c r="C219" s="128" t="s">
        <v>237</v>
      </c>
      <c r="D219" s="31" t="s">
        <v>17</v>
      </c>
      <c r="E219" s="32" t="n">
        <v>0.520191835545222</v>
      </c>
      <c r="F219" s="31" t="s">
        <v>69</v>
      </c>
      <c r="G219" s="33"/>
      <c r="H219" s="34" t="n">
        <f aca="false">E219*G219*(1-$H$6)</f>
        <v>0</v>
      </c>
      <c r="I219" s="43"/>
      <c r="L219" s="6"/>
    </row>
    <row r="220" customFormat="false" ht="18" hidden="false" customHeight="true" outlineLevel="0" collapsed="false">
      <c r="B220" s="127" t="n">
        <v>310104</v>
      </c>
      <c r="C220" s="128" t="s">
        <v>238</v>
      </c>
      <c r="D220" s="31" t="s">
        <v>17</v>
      </c>
      <c r="E220" s="32" t="n">
        <v>0.520191835545222</v>
      </c>
      <c r="F220" s="31" t="s">
        <v>69</v>
      </c>
      <c r="G220" s="33"/>
      <c r="H220" s="34" t="n">
        <f aca="false">E220*G220*(1-$H$6)</f>
        <v>0</v>
      </c>
      <c r="I220" s="43"/>
      <c r="L220" s="6"/>
    </row>
    <row r="221" customFormat="false" ht="18" hidden="false" customHeight="true" outlineLevel="1" collapsed="false">
      <c r="B221" s="127" t="n">
        <v>310105</v>
      </c>
      <c r="C221" s="128" t="s">
        <v>239</v>
      </c>
      <c r="D221" s="31" t="s">
        <v>17</v>
      </c>
      <c r="E221" s="32" t="n">
        <v>0.484957762889115</v>
      </c>
      <c r="F221" s="31" t="s">
        <v>69</v>
      </c>
      <c r="G221" s="33"/>
      <c r="H221" s="34" t="n">
        <f aca="false">E221*G221*(1-$H$6)</f>
        <v>0</v>
      </c>
      <c r="I221" s="43"/>
      <c r="L221" s="6"/>
    </row>
    <row r="222" customFormat="false" ht="18" hidden="false" customHeight="true" outlineLevel="1" collapsed="false">
      <c r="B222" s="127" t="n">
        <v>310106</v>
      </c>
      <c r="C222" s="128" t="s">
        <v>240</v>
      </c>
      <c r="D222" s="31" t="s">
        <v>17</v>
      </c>
      <c r="E222" s="32" t="n">
        <v>0.484957762889115</v>
      </c>
      <c r="F222" s="31" t="s">
        <v>69</v>
      </c>
      <c r="G222" s="33"/>
      <c r="H222" s="34" t="n">
        <f aca="false">E222*G222*(1-$H$6)</f>
        <v>0</v>
      </c>
      <c r="I222" s="43"/>
      <c r="L222" s="6"/>
    </row>
    <row r="223" customFormat="false" ht="18" hidden="false" customHeight="true" outlineLevel="1" collapsed="false">
      <c r="B223" s="127" t="n">
        <v>310107</v>
      </c>
      <c r="C223" s="128" t="s">
        <v>241</v>
      </c>
      <c r="D223" s="31" t="s">
        <v>17</v>
      </c>
      <c r="E223" s="32" t="n">
        <v>0.462340726561062</v>
      </c>
      <c r="F223" s="31" t="s">
        <v>69</v>
      </c>
      <c r="G223" s="33"/>
      <c r="H223" s="34" t="n">
        <f aca="false">E223*G223*(1-$H$6)</f>
        <v>0</v>
      </c>
      <c r="I223" s="43"/>
      <c r="L223" s="6"/>
    </row>
    <row r="224" customFormat="false" ht="18" hidden="false" customHeight="true" outlineLevel="1" collapsed="false">
      <c r="B224" s="127" t="n">
        <v>310108</v>
      </c>
      <c r="C224" s="128" t="s">
        <v>242</v>
      </c>
      <c r="D224" s="31" t="s">
        <v>17</v>
      </c>
      <c r="E224" s="32" t="n">
        <v>0.462340726561062</v>
      </c>
      <c r="F224" s="31" t="s">
        <v>69</v>
      </c>
      <c r="G224" s="33"/>
      <c r="H224" s="34" t="n">
        <f aca="false">E224*G224*(1-$H$6)</f>
        <v>0</v>
      </c>
      <c r="I224" s="43"/>
      <c r="L224" s="6"/>
    </row>
    <row r="225" customFormat="false" ht="18" hidden="false" customHeight="true" outlineLevel="1" collapsed="false">
      <c r="B225" s="127" t="n">
        <v>310109</v>
      </c>
      <c r="C225" s="128" t="s">
        <v>243</v>
      </c>
      <c r="D225" s="31" t="s">
        <v>17</v>
      </c>
      <c r="E225" s="32" t="n">
        <v>0.462340726561062</v>
      </c>
      <c r="F225" s="31" t="s">
        <v>69</v>
      </c>
      <c r="G225" s="33"/>
      <c r="H225" s="34" t="n">
        <f aca="false">E225*G225*(1-$H$6)</f>
        <v>0</v>
      </c>
      <c r="I225" s="43"/>
      <c r="L225" s="6"/>
    </row>
    <row r="226" customFormat="false" ht="18" hidden="false" customHeight="true" outlineLevel="1" collapsed="false">
      <c r="B226" s="127" t="n">
        <v>310110</v>
      </c>
      <c r="C226" s="128" t="s">
        <v>244</v>
      </c>
      <c r="D226" s="31" t="s">
        <v>17</v>
      </c>
      <c r="E226" s="32" t="n">
        <v>0.462340726561062</v>
      </c>
      <c r="F226" s="31" t="s">
        <v>69</v>
      </c>
      <c r="G226" s="33"/>
      <c r="H226" s="34" t="n">
        <f aca="false">E226*G226*(1-$H$6)</f>
        <v>0</v>
      </c>
      <c r="I226" s="43"/>
      <c r="L226" s="6"/>
    </row>
    <row r="227" customFormat="false" ht="18" hidden="false" customHeight="true" outlineLevel="1" collapsed="false">
      <c r="B227" s="127" t="n">
        <v>310111</v>
      </c>
      <c r="C227" s="128" t="s">
        <v>245</v>
      </c>
      <c r="D227" s="31" t="s">
        <v>17</v>
      </c>
      <c r="E227" s="32" t="n">
        <v>0.462340726561062</v>
      </c>
      <c r="F227" s="31" t="s">
        <v>69</v>
      </c>
      <c r="G227" s="33"/>
      <c r="H227" s="34" t="n">
        <f aca="false">E227*G227*(1-$H$6)</f>
        <v>0</v>
      </c>
      <c r="I227" s="43"/>
      <c r="L227" s="6"/>
    </row>
    <row r="228" customFormat="false" ht="18" hidden="false" customHeight="true" outlineLevel="1" collapsed="false">
      <c r="B228" s="127" t="n">
        <v>310112</v>
      </c>
      <c r="C228" s="128" t="s">
        <v>246</v>
      </c>
      <c r="D228" s="31" t="s">
        <v>17</v>
      </c>
      <c r="E228" s="32" t="n">
        <v>0.462340726561062</v>
      </c>
      <c r="F228" s="31" t="s">
        <v>69</v>
      </c>
      <c r="G228" s="33"/>
      <c r="H228" s="34" t="n">
        <f aca="false">E228*G228*(1-$H$6)</f>
        <v>0</v>
      </c>
      <c r="I228" s="43"/>
      <c r="L228" s="6"/>
    </row>
    <row r="229" customFormat="false" ht="18" hidden="false" customHeight="true" outlineLevel="0" collapsed="false">
      <c r="B229" s="127" t="n">
        <v>310113</v>
      </c>
      <c r="C229" s="128" t="s">
        <v>247</v>
      </c>
      <c r="D229" s="31" t="s">
        <v>17</v>
      </c>
      <c r="E229" s="32" t="n">
        <v>0.462340726561062</v>
      </c>
      <c r="F229" s="31" t="s">
        <v>69</v>
      </c>
      <c r="G229" s="33"/>
      <c r="H229" s="34" t="n">
        <f aca="false">E229*G229*(1-$H$6)</f>
        <v>0</v>
      </c>
      <c r="I229" s="43"/>
      <c r="L229" s="6"/>
    </row>
    <row r="230" customFormat="false" ht="18" hidden="false" customHeight="true" outlineLevel="1" collapsed="false">
      <c r="B230" s="127" t="n">
        <v>310114</v>
      </c>
      <c r="C230" s="128" t="s">
        <v>248</v>
      </c>
      <c r="D230" s="31" t="s">
        <v>17</v>
      </c>
      <c r="E230" s="32" t="n">
        <v>0.462340726561062</v>
      </c>
      <c r="F230" s="31" t="s">
        <v>69</v>
      </c>
      <c r="G230" s="33"/>
      <c r="H230" s="34" t="n">
        <f aca="false">E230*G230*(1-$H$6)</f>
        <v>0</v>
      </c>
      <c r="I230" s="43"/>
      <c r="L230" s="6"/>
    </row>
    <row r="231" customFormat="false" ht="18" hidden="false" customHeight="true" outlineLevel="1" collapsed="false">
      <c r="B231" s="127" t="n">
        <v>310115</v>
      </c>
      <c r="C231" s="128" t="s">
        <v>249</v>
      </c>
      <c r="D231" s="31" t="s">
        <v>17</v>
      </c>
      <c r="E231" s="32" t="n">
        <v>0.554117390037301</v>
      </c>
      <c r="F231" s="31" t="s">
        <v>69</v>
      </c>
      <c r="G231" s="33"/>
      <c r="H231" s="34" t="n">
        <f aca="false">E231*G231*(1-$H$6)</f>
        <v>0</v>
      </c>
      <c r="I231" s="43"/>
      <c r="L231" s="6"/>
    </row>
    <row r="232" customFormat="false" ht="18" hidden="false" customHeight="true" outlineLevel="1" collapsed="false">
      <c r="B232" s="127" t="n">
        <v>310116</v>
      </c>
      <c r="C232" s="128" t="s">
        <v>250</v>
      </c>
      <c r="D232" s="31" t="s">
        <v>17</v>
      </c>
      <c r="E232" s="32" t="n">
        <v>0.554117390037301</v>
      </c>
      <c r="F232" s="31" t="s">
        <v>69</v>
      </c>
      <c r="G232" s="33"/>
      <c r="H232" s="34" t="n">
        <f aca="false">E232*G232*(1-$H$6)</f>
        <v>0</v>
      </c>
      <c r="I232" s="43"/>
      <c r="L232" s="6"/>
    </row>
    <row r="233" customFormat="false" ht="18" hidden="false" customHeight="true" outlineLevel="1" collapsed="false">
      <c r="B233" s="127" t="n">
        <v>310117</v>
      </c>
      <c r="C233" s="128" t="s">
        <v>251</v>
      </c>
      <c r="D233" s="31" t="s">
        <v>17</v>
      </c>
      <c r="E233" s="32" t="n">
        <v>0.554117390037301</v>
      </c>
      <c r="F233" s="31" t="s">
        <v>69</v>
      </c>
      <c r="G233" s="33"/>
      <c r="H233" s="34" t="n">
        <f aca="false">E233*G233*(1-$H$6)</f>
        <v>0</v>
      </c>
      <c r="I233" s="43"/>
      <c r="L233" s="6"/>
    </row>
    <row r="234" customFormat="false" ht="18" hidden="false" customHeight="true" outlineLevel="0" collapsed="false">
      <c r="B234" s="161" t="n">
        <v>310118</v>
      </c>
      <c r="C234" s="130" t="s">
        <v>252</v>
      </c>
      <c r="D234" s="39" t="s">
        <v>17</v>
      </c>
      <c r="E234" s="40" t="n">
        <v>0.554117390037301</v>
      </c>
      <c r="F234" s="39" t="s">
        <v>69</v>
      </c>
      <c r="G234" s="41"/>
      <c r="H234" s="131" t="n">
        <f aca="false">E234*G234*(1-$H$6)</f>
        <v>0</v>
      </c>
      <c r="I234" s="43"/>
      <c r="L234" s="6"/>
    </row>
    <row r="235" customFormat="false" ht="28.35" hidden="false" customHeight="true" outlineLevel="1" collapsed="false">
      <c r="B235" s="193"/>
      <c r="C235" s="194" t="s">
        <v>253</v>
      </c>
      <c r="D235" s="164"/>
      <c r="E235" s="165"/>
      <c r="F235" s="164"/>
      <c r="G235" s="166"/>
      <c r="H235" s="170"/>
      <c r="I235" s="28" t="n">
        <f aca="false">SUM(H236:H243)</f>
        <v>0</v>
      </c>
      <c r="L235" s="6"/>
    </row>
    <row r="236" customFormat="false" ht="18" hidden="false" customHeight="true" outlineLevel="1" collapsed="false">
      <c r="B236" s="31" t="n">
        <v>300109</v>
      </c>
      <c r="C236" s="128" t="s">
        <v>254</v>
      </c>
      <c r="D236" s="31" t="s">
        <v>17</v>
      </c>
      <c r="E236" s="195" t="n">
        <v>0.30402147226469</v>
      </c>
      <c r="F236" s="31" t="s">
        <v>231</v>
      </c>
      <c r="G236" s="33"/>
      <c r="H236" s="34" t="n">
        <f aca="false">E236*G236*(1-$H$6)</f>
        <v>0</v>
      </c>
      <c r="I236" s="43"/>
      <c r="L236" s="6"/>
    </row>
    <row r="237" customFormat="false" ht="18" hidden="false" customHeight="true" outlineLevel="1" collapsed="false">
      <c r="B237" s="31" t="n">
        <v>300111</v>
      </c>
      <c r="C237" s="128" t="s">
        <v>255</v>
      </c>
      <c r="D237" s="31" t="s">
        <v>17</v>
      </c>
      <c r="E237" s="195" t="n">
        <v>0.30402147226469</v>
      </c>
      <c r="F237" s="31" t="s">
        <v>231</v>
      </c>
      <c r="G237" s="33"/>
      <c r="H237" s="34" t="n">
        <f aca="false">E237*G237*(1-$H$6)</f>
        <v>0</v>
      </c>
      <c r="I237" s="43"/>
      <c r="L237" s="6"/>
    </row>
    <row r="238" customFormat="false" ht="18" hidden="false" customHeight="true" outlineLevel="1" collapsed="false">
      <c r="B238" s="31" t="n">
        <v>300113</v>
      </c>
      <c r="C238" s="128" t="s">
        <v>256</v>
      </c>
      <c r="D238" s="31" t="s">
        <v>17</v>
      </c>
      <c r="E238" s="195" t="n">
        <v>0.30402147226469</v>
      </c>
      <c r="F238" s="31" t="s">
        <v>231</v>
      </c>
      <c r="G238" s="33"/>
      <c r="H238" s="34" t="n">
        <f aca="false">E238*G238*(1-$H$6)</f>
        <v>0</v>
      </c>
      <c r="I238" s="43"/>
      <c r="L238" s="6"/>
    </row>
    <row r="239" customFormat="false" ht="18" hidden="false" customHeight="true" outlineLevel="1" collapsed="false">
      <c r="B239" s="31" t="n">
        <v>300114</v>
      </c>
      <c r="C239" s="128" t="s">
        <v>257</v>
      </c>
      <c r="D239" s="31" t="s">
        <v>17</v>
      </c>
      <c r="E239" s="195" t="n">
        <v>0.30402147226469</v>
      </c>
      <c r="F239" s="31" t="s">
        <v>231</v>
      </c>
      <c r="G239" s="33"/>
      <c r="H239" s="34" t="n">
        <f aca="false">E239*G239*(1-$H$6)</f>
        <v>0</v>
      </c>
      <c r="I239" s="43"/>
      <c r="L239" s="6"/>
    </row>
    <row r="240" customFormat="false" ht="18" hidden="false" customHeight="true" outlineLevel="1" collapsed="false">
      <c r="B240" s="31" t="n">
        <v>300115</v>
      </c>
      <c r="C240" s="128" t="s">
        <v>258</v>
      </c>
      <c r="D240" s="31" t="s">
        <v>17</v>
      </c>
      <c r="E240" s="195" t="n">
        <v>0.30402147226469</v>
      </c>
      <c r="F240" s="31" t="s">
        <v>231</v>
      </c>
      <c r="G240" s="33"/>
      <c r="H240" s="34" t="n">
        <f aca="false">E240*G240*(1-$H$6)</f>
        <v>0</v>
      </c>
      <c r="I240" s="43"/>
      <c r="L240" s="6"/>
    </row>
    <row r="241" customFormat="false" ht="18" hidden="false" customHeight="true" outlineLevel="1" collapsed="false">
      <c r="B241" s="31" t="n">
        <v>300116</v>
      </c>
      <c r="C241" s="128" t="s">
        <v>259</v>
      </c>
      <c r="D241" s="31" t="s">
        <v>17</v>
      </c>
      <c r="E241" s="195" t="n">
        <v>0.30402147226469</v>
      </c>
      <c r="F241" s="31" t="s">
        <v>231</v>
      </c>
      <c r="G241" s="33"/>
      <c r="H241" s="34" t="n">
        <f aca="false">E241*G241*(1-$H$6)</f>
        <v>0</v>
      </c>
      <c r="I241" s="43"/>
      <c r="L241" s="6"/>
    </row>
    <row r="242" customFormat="false" ht="18" hidden="false" customHeight="true" outlineLevel="1" collapsed="false">
      <c r="B242" s="31" t="n">
        <v>300117</v>
      </c>
      <c r="C242" s="128" t="s">
        <v>260</v>
      </c>
      <c r="D242" s="31" t="s">
        <v>17</v>
      </c>
      <c r="E242" s="195" t="n">
        <v>0.30402147226469</v>
      </c>
      <c r="F242" s="31" t="s">
        <v>231</v>
      </c>
      <c r="G242" s="33"/>
      <c r="H242" s="34" t="n">
        <f aca="false">E242*G242*(1-$H$6)</f>
        <v>0</v>
      </c>
      <c r="I242" s="43"/>
      <c r="L242" s="6"/>
    </row>
    <row r="243" customFormat="false" ht="18" hidden="false" customHeight="true" outlineLevel="1" collapsed="false">
      <c r="B243" s="135" t="n">
        <v>300118</v>
      </c>
      <c r="C243" s="130" t="s">
        <v>261</v>
      </c>
      <c r="D243" s="39" t="s">
        <v>17</v>
      </c>
      <c r="E243" s="196" t="n">
        <v>0.33</v>
      </c>
      <c r="F243" s="39" t="s">
        <v>231</v>
      </c>
      <c r="G243" s="41"/>
      <c r="H243" s="131" t="n">
        <f aca="false">E243*G243*(1-$H$6)</f>
        <v>0</v>
      </c>
      <c r="I243" s="43"/>
      <c r="L243" s="6"/>
    </row>
    <row r="244" customFormat="false" ht="28.35" hidden="false" customHeight="true" outlineLevel="1" collapsed="false">
      <c r="B244" s="197"/>
      <c r="C244" s="194" t="s">
        <v>262</v>
      </c>
      <c r="D244" s="164"/>
      <c r="E244" s="165"/>
      <c r="F244" s="164"/>
      <c r="G244" s="166"/>
      <c r="H244" s="167"/>
      <c r="I244" s="28" t="n">
        <f aca="false">SUM(H245:H251)</f>
        <v>0</v>
      </c>
      <c r="L244" s="6"/>
    </row>
    <row r="245" customFormat="false" ht="28.35" hidden="false" customHeight="true" outlineLevel="1" collapsed="false">
      <c r="B245" s="173" t="n">
        <v>330000</v>
      </c>
      <c r="C245" s="198" t="s">
        <v>263</v>
      </c>
      <c r="D245" s="173" t="s">
        <v>17</v>
      </c>
      <c r="E245" s="199" t="n">
        <v>1.33309662519111</v>
      </c>
      <c r="F245" s="173" t="s">
        <v>58</v>
      </c>
      <c r="G245" s="175"/>
      <c r="H245" s="176" t="n">
        <f aca="false">E245*G245*(1-$H$6)</f>
        <v>0</v>
      </c>
      <c r="I245" s="43"/>
      <c r="L245" s="6"/>
    </row>
    <row r="246" customFormat="false" ht="28.35" hidden="false" customHeight="true" outlineLevel="1" collapsed="false">
      <c r="B246" s="31" t="n">
        <v>330001</v>
      </c>
      <c r="C246" s="128" t="s">
        <v>264</v>
      </c>
      <c r="D246" s="31" t="s">
        <v>17</v>
      </c>
      <c r="E246" s="200" t="n">
        <v>1.33309662519111</v>
      </c>
      <c r="F246" s="31" t="s">
        <v>58</v>
      </c>
      <c r="G246" s="33"/>
      <c r="H246" s="34" t="n">
        <f aca="false">E246*G246*(1-$H$6)</f>
        <v>0</v>
      </c>
      <c r="I246" s="43"/>
      <c r="L246" s="6"/>
    </row>
    <row r="247" customFormat="false" ht="28.35" hidden="false" customHeight="true" outlineLevel="1" collapsed="false">
      <c r="B247" s="31" t="n">
        <v>330002</v>
      </c>
      <c r="C247" s="201" t="s">
        <v>265</v>
      </c>
      <c r="D247" s="31" t="s">
        <v>17</v>
      </c>
      <c r="E247" s="200" t="n">
        <v>1.33309662519111</v>
      </c>
      <c r="F247" s="31" t="s">
        <v>58</v>
      </c>
      <c r="G247" s="33"/>
      <c r="H247" s="34" t="n">
        <f aca="false">E247*G247*(1-$H$6)</f>
        <v>0</v>
      </c>
      <c r="I247" s="43"/>
      <c r="L247" s="6"/>
    </row>
    <row r="248" customFormat="false" ht="28.35" hidden="false" customHeight="true" outlineLevel="1" collapsed="false">
      <c r="A248" s="202"/>
      <c r="B248" s="41" t="n">
        <v>330010</v>
      </c>
      <c r="C248" s="203" t="s">
        <v>266</v>
      </c>
      <c r="D248" s="33" t="s">
        <v>17</v>
      </c>
      <c r="E248" s="204" t="n">
        <v>1.57</v>
      </c>
      <c r="F248" s="31" t="s">
        <v>231</v>
      </c>
      <c r="G248" s="41"/>
      <c r="H248" s="34" t="n">
        <f aca="false">E248*G248*(1-$H$6)</f>
        <v>0</v>
      </c>
      <c r="I248" s="43"/>
      <c r="L248" s="6"/>
    </row>
    <row r="249" customFormat="false" ht="28.35" hidden="false" customHeight="true" outlineLevel="1" collapsed="false">
      <c r="A249" s="202"/>
      <c r="B249" s="41" t="n">
        <v>330011</v>
      </c>
      <c r="C249" s="203" t="s">
        <v>267</v>
      </c>
      <c r="D249" s="33" t="s">
        <v>17</v>
      </c>
      <c r="E249" s="204" t="n">
        <v>1.57</v>
      </c>
      <c r="F249" s="31" t="s">
        <v>231</v>
      </c>
      <c r="G249" s="41"/>
      <c r="H249" s="34" t="n">
        <f aca="false">E249*G249*(1-$H$6)</f>
        <v>0</v>
      </c>
      <c r="I249" s="43"/>
      <c r="L249" s="6"/>
    </row>
    <row r="250" customFormat="false" ht="18" hidden="false" customHeight="true" outlineLevel="1" collapsed="false">
      <c r="A250" s="202"/>
      <c r="B250" s="41" t="n">
        <v>170500</v>
      </c>
      <c r="C250" s="205" t="s">
        <v>268</v>
      </c>
      <c r="D250" s="41" t="s">
        <v>17</v>
      </c>
      <c r="E250" s="204" t="n">
        <v>21.67027218</v>
      </c>
      <c r="F250" s="39" t="n">
        <v>1</v>
      </c>
      <c r="G250" s="41"/>
      <c r="H250" s="34" t="n">
        <f aca="false">E250*G250*(1-$H$6)</f>
        <v>0</v>
      </c>
      <c r="I250" s="43"/>
      <c r="L250" s="6"/>
    </row>
    <row r="251" customFormat="false" ht="18" hidden="false" customHeight="true" outlineLevel="1" collapsed="false">
      <c r="A251" s="132"/>
      <c r="B251" s="33" t="n">
        <v>170501</v>
      </c>
      <c r="C251" s="206" t="s">
        <v>269</v>
      </c>
      <c r="D251" s="33" t="s">
        <v>17</v>
      </c>
      <c r="E251" s="200" t="n">
        <v>14.80793288</v>
      </c>
      <c r="F251" s="31" t="n">
        <v>1</v>
      </c>
      <c r="G251" s="33"/>
      <c r="H251" s="34" t="n">
        <f aca="false">E251*G251*(1-$H$6)</f>
        <v>0</v>
      </c>
      <c r="I251" s="207"/>
      <c r="L251" s="6"/>
    </row>
    <row r="252" customFormat="false" ht="15" hidden="false" customHeight="true" outlineLevel="1" collapsed="false">
      <c r="A252" s="132"/>
      <c r="B252" s="208"/>
      <c r="C252" s="209" t="s">
        <v>270</v>
      </c>
      <c r="D252" s="210"/>
      <c r="E252" s="210"/>
      <c r="F252" s="210"/>
      <c r="G252" s="211"/>
      <c r="H252" s="212"/>
      <c r="I252" s="213" t="n">
        <f aca="false">SUM(I253:I325)</f>
        <v>0</v>
      </c>
      <c r="L252" s="6"/>
    </row>
    <row r="253" customFormat="false" ht="15" hidden="false" customHeight="true" outlineLevel="1" collapsed="false">
      <c r="A253" s="132"/>
      <c r="B253" s="214" t="n">
        <v>381050</v>
      </c>
      <c r="C253" s="215" t="s">
        <v>271</v>
      </c>
      <c r="D253" s="216" t="s">
        <v>17</v>
      </c>
      <c r="E253" s="216" t="n">
        <v>10.06</v>
      </c>
      <c r="F253" s="216" t="s">
        <v>18</v>
      </c>
      <c r="G253" s="216"/>
      <c r="H253" s="217" t="n">
        <f aca="false">E253*G253*(1-$H$6)</f>
        <v>0</v>
      </c>
      <c r="I253" s="218"/>
      <c r="L253" s="6"/>
    </row>
    <row r="254" customFormat="false" ht="15" hidden="false" customHeight="true" outlineLevel="1" collapsed="false">
      <c r="A254" s="132"/>
      <c r="B254" s="219" t="n">
        <v>380025</v>
      </c>
      <c r="C254" s="220" t="s">
        <v>272</v>
      </c>
      <c r="D254" s="88" t="s">
        <v>17</v>
      </c>
      <c r="E254" s="88" t="n">
        <v>5.34</v>
      </c>
      <c r="F254" s="88" t="s">
        <v>273</v>
      </c>
      <c r="G254" s="88"/>
      <c r="H254" s="221" t="n">
        <f aca="false">E254*G254*(1-$H$6)</f>
        <v>0</v>
      </c>
      <c r="I254" s="36"/>
      <c r="L254" s="6"/>
    </row>
    <row r="255" customFormat="false" ht="15" hidden="false" customHeight="true" outlineLevel="1" collapsed="false">
      <c r="A255" s="132"/>
      <c r="B255" s="219" t="n">
        <v>380019</v>
      </c>
      <c r="C255" s="220" t="s">
        <v>274</v>
      </c>
      <c r="D255" s="88" t="s">
        <v>17</v>
      </c>
      <c r="E255" s="222" t="n">
        <v>4.1</v>
      </c>
      <c r="F255" s="88" t="s">
        <v>275</v>
      </c>
      <c r="G255" s="88"/>
      <c r="H255" s="221" t="n">
        <f aca="false">E255*G255*(1-$H$6)</f>
        <v>0</v>
      </c>
      <c r="I255" s="184"/>
      <c r="L255" s="6"/>
    </row>
    <row r="256" customFormat="false" ht="15" hidden="false" customHeight="true" outlineLevel="1" collapsed="false">
      <c r="A256" s="132"/>
      <c r="B256" s="223" t="n">
        <v>110300</v>
      </c>
      <c r="C256" s="224" t="s">
        <v>276</v>
      </c>
      <c r="D256" s="56" t="s">
        <v>17</v>
      </c>
      <c r="E256" s="57" t="n">
        <v>9.38</v>
      </c>
      <c r="F256" s="56" t="s">
        <v>277</v>
      </c>
      <c r="G256" s="56"/>
      <c r="H256" s="221" t="n">
        <f aca="false">E256*G256*(1-$H$6)</f>
        <v>0</v>
      </c>
      <c r="I256" s="225"/>
      <c r="L256" s="6"/>
    </row>
    <row r="257" customFormat="false" ht="15" hidden="false" customHeight="true" outlineLevel="1" collapsed="false">
      <c r="B257" s="226"/>
      <c r="C257" s="227" t="s">
        <v>278</v>
      </c>
      <c r="D257" s="228"/>
      <c r="E257" s="228"/>
      <c r="F257" s="228"/>
      <c r="G257" s="229"/>
      <c r="H257" s="230"/>
      <c r="I257" s="28" t="n">
        <f aca="false">SUM(H258:H259)</f>
        <v>0</v>
      </c>
      <c r="L257" s="6"/>
    </row>
    <row r="258" customFormat="false" ht="15" hidden="false" customHeight="true" outlineLevel="1" collapsed="false">
      <c r="B258" s="173" t="n">
        <v>360501</v>
      </c>
      <c r="C258" s="231" t="s">
        <v>279</v>
      </c>
      <c r="D258" s="232" t="s">
        <v>17</v>
      </c>
      <c r="E258" s="233" t="n">
        <v>1.1082347800746</v>
      </c>
      <c r="F258" s="173" t="s">
        <v>273</v>
      </c>
      <c r="G258" s="175"/>
      <c r="H258" s="176" t="n">
        <f aca="false">E258*G258*(1-$H$6)</f>
        <v>0</v>
      </c>
      <c r="I258" s="43"/>
      <c r="L258" s="6"/>
    </row>
    <row r="259" customFormat="false" ht="15" hidden="false" customHeight="true" outlineLevel="1" collapsed="false">
      <c r="B259" s="135" t="n">
        <v>360503</v>
      </c>
      <c r="C259" s="234" t="s">
        <v>280</v>
      </c>
      <c r="D259" s="235" t="s">
        <v>17</v>
      </c>
      <c r="E259" s="236" t="n">
        <v>2.21646956014921</v>
      </c>
      <c r="F259" s="135" t="s">
        <v>27</v>
      </c>
      <c r="G259" s="137"/>
      <c r="H259" s="169" t="n">
        <f aca="false">E259*G259*(1-$H$6)</f>
        <v>0</v>
      </c>
      <c r="I259" s="43"/>
      <c r="L259" s="6"/>
    </row>
    <row r="260" customFormat="false" ht="15" hidden="false" customHeight="true" outlineLevel="0" collapsed="false">
      <c r="B260" s="193"/>
      <c r="C260" s="227" t="s">
        <v>281</v>
      </c>
      <c r="D260" s="228"/>
      <c r="E260" s="228"/>
      <c r="F260" s="228"/>
      <c r="G260" s="229"/>
      <c r="H260" s="230"/>
      <c r="I260" s="28" t="n">
        <f aca="false">SUM(H261:H268)</f>
        <v>0</v>
      </c>
      <c r="L260" s="6"/>
    </row>
    <row r="261" customFormat="false" ht="15" hidden="false" customHeight="true" outlineLevel="1" collapsed="false">
      <c r="B261" s="173" t="n">
        <v>370601</v>
      </c>
      <c r="C261" s="237" t="s">
        <v>282</v>
      </c>
      <c r="D261" s="232" t="s">
        <v>17</v>
      </c>
      <c r="E261" s="233" t="n">
        <v>1.37963921601124</v>
      </c>
      <c r="F261" s="173" t="s">
        <v>283</v>
      </c>
      <c r="G261" s="175"/>
      <c r="H261" s="176" t="n">
        <f aca="false">E261*G261*(1-$H$6)</f>
        <v>0</v>
      </c>
      <c r="I261" s="43"/>
      <c r="L261" s="6"/>
    </row>
    <row r="262" customFormat="false" ht="15" hidden="false" customHeight="true" outlineLevel="1" collapsed="false">
      <c r="B262" s="31" t="n">
        <v>370602</v>
      </c>
      <c r="C262" s="177" t="s">
        <v>284</v>
      </c>
      <c r="D262" s="238" t="s">
        <v>17</v>
      </c>
      <c r="E262" s="195" t="n">
        <v>1.54926698847164</v>
      </c>
      <c r="F262" s="31" t="s">
        <v>285</v>
      </c>
      <c r="G262" s="33"/>
      <c r="H262" s="34" t="n">
        <f aca="false">E262*G262*(1-$H$6)</f>
        <v>0</v>
      </c>
      <c r="I262" s="43"/>
      <c r="L262" s="6"/>
    </row>
    <row r="263" customFormat="false" ht="15" hidden="false" customHeight="true" outlineLevel="1" collapsed="false">
      <c r="B263" s="31" t="n">
        <v>370603</v>
      </c>
      <c r="C263" s="177" t="s">
        <v>286</v>
      </c>
      <c r="D263" s="238" t="s">
        <v>17</v>
      </c>
      <c r="E263" s="195" t="n">
        <v>2.32955474178947</v>
      </c>
      <c r="F263" s="31" t="s">
        <v>273</v>
      </c>
      <c r="G263" s="33"/>
      <c r="H263" s="34" t="n">
        <f aca="false">E263*G263*(1-$H$6)</f>
        <v>0</v>
      </c>
      <c r="I263" s="43"/>
      <c r="L263" s="6"/>
    </row>
    <row r="264" customFormat="false" ht="15" hidden="false" customHeight="true" outlineLevel="1" collapsed="false">
      <c r="B264" s="135" t="n">
        <v>370604</v>
      </c>
      <c r="C264" s="239" t="s">
        <v>287</v>
      </c>
      <c r="D264" s="235" t="s">
        <v>17</v>
      </c>
      <c r="E264" s="236" t="n">
        <v>2.42002288710168</v>
      </c>
      <c r="F264" s="135" t="s">
        <v>275</v>
      </c>
      <c r="G264" s="137"/>
      <c r="H264" s="169" t="n">
        <f aca="false">E264*G264*(1-$H$6)</f>
        <v>0</v>
      </c>
      <c r="I264" s="240"/>
      <c r="L264" s="6"/>
    </row>
    <row r="265" customFormat="false" ht="15" hidden="false" customHeight="true" outlineLevel="1" collapsed="false">
      <c r="A265" s="241"/>
      <c r="B265" s="242" t="n">
        <v>350151</v>
      </c>
      <c r="C265" s="243" t="s">
        <v>288</v>
      </c>
      <c r="D265" s="244" t="s">
        <v>17</v>
      </c>
      <c r="E265" s="245" t="n">
        <v>1.45</v>
      </c>
      <c r="F265" s="123" t="s">
        <v>273</v>
      </c>
      <c r="G265" s="246"/>
      <c r="H265" s="247" t="n">
        <f aca="false">E265*G265*(1-$H$6)</f>
        <v>0</v>
      </c>
      <c r="I265" s="43"/>
      <c r="L265" s="6"/>
    </row>
    <row r="266" customFormat="false" ht="15" hidden="false" customHeight="true" outlineLevel="1" collapsed="false">
      <c r="A266" s="241"/>
      <c r="B266" s="219" t="n">
        <v>350152</v>
      </c>
      <c r="C266" s="248" t="s">
        <v>289</v>
      </c>
      <c r="D266" s="249" t="s">
        <v>17</v>
      </c>
      <c r="E266" s="250" t="n">
        <v>1.66</v>
      </c>
      <c r="F266" s="31" t="s">
        <v>275</v>
      </c>
      <c r="G266" s="41"/>
      <c r="H266" s="131" t="n">
        <f aca="false">E266*G266*(1-$H$6)</f>
        <v>0</v>
      </c>
      <c r="I266" s="43"/>
      <c r="L266" s="6"/>
    </row>
    <row r="267" customFormat="false" ht="15" hidden="false" customHeight="true" outlineLevel="1" collapsed="false">
      <c r="A267" s="241"/>
      <c r="B267" s="182" t="n">
        <v>350153</v>
      </c>
      <c r="C267" s="248" t="s">
        <v>290</v>
      </c>
      <c r="D267" s="238" t="s">
        <v>17</v>
      </c>
      <c r="E267" s="251" t="n">
        <v>2.5</v>
      </c>
      <c r="F267" s="31" t="s">
        <v>27</v>
      </c>
      <c r="G267" s="33"/>
      <c r="H267" s="131" t="n">
        <f aca="false">E267*G267*(1-$H$6)</f>
        <v>0</v>
      </c>
      <c r="I267" s="43"/>
      <c r="L267" s="6"/>
    </row>
    <row r="268" customFormat="false" ht="15" hidden="false" customHeight="true" outlineLevel="1" collapsed="false">
      <c r="A268" s="241"/>
      <c r="B268" s="223" t="n">
        <v>350154</v>
      </c>
      <c r="C268" s="224" t="s">
        <v>291</v>
      </c>
      <c r="D268" s="235" t="s">
        <v>17</v>
      </c>
      <c r="E268" s="252" t="n">
        <v>2.72</v>
      </c>
      <c r="F268" s="135" t="s">
        <v>27</v>
      </c>
      <c r="G268" s="137"/>
      <c r="H268" s="131" t="n">
        <f aca="false">E268*G268*(1-$H$6)</f>
        <v>0</v>
      </c>
      <c r="I268" s="43"/>
      <c r="L268" s="6"/>
    </row>
    <row r="269" customFormat="false" ht="15" hidden="false" customHeight="true" outlineLevel="1" collapsed="false">
      <c r="B269" s="193"/>
      <c r="C269" s="227" t="s">
        <v>292</v>
      </c>
      <c r="D269" s="228"/>
      <c r="E269" s="228"/>
      <c r="F269" s="228"/>
      <c r="G269" s="229"/>
      <c r="H269" s="230"/>
      <c r="I269" s="28" t="n">
        <f aca="false">SUM(H270:H273)</f>
        <v>0</v>
      </c>
      <c r="L269" s="6"/>
    </row>
    <row r="270" customFormat="false" ht="15" hidden="false" customHeight="true" outlineLevel="0" collapsed="false">
      <c r="B270" s="173" t="n">
        <v>371001</v>
      </c>
      <c r="C270" s="237" t="s">
        <v>293</v>
      </c>
      <c r="D270" s="232" t="s">
        <v>17</v>
      </c>
      <c r="E270" s="233" t="n">
        <v>1.05169218925447</v>
      </c>
      <c r="F270" s="173" t="s">
        <v>283</v>
      </c>
      <c r="G270" s="175"/>
      <c r="H270" s="176" t="n">
        <f aca="false">E270*G270*(1-$H$6)</f>
        <v>0</v>
      </c>
      <c r="I270" s="43"/>
      <c r="L270" s="6"/>
    </row>
    <row r="271" customFormat="false" ht="15" hidden="false" customHeight="true" outlineLevel="1" collapsed="false">
      <c r="B271" s="31" t="n">
        <v>371002</v>
      </c>
      <c r="C271" s="177" t="s">
        <v>294</v>
      </c>
      <c r="D271" s="238" t="s">
        <v>17</v>
      </c>
      <c r="E271" s="195" t="n">
        <v>1.37963921601124</v>
      </c>
      <c r="F271" s="31" t="s">
        <v>285</v>
      </c>
      <c r="G271" s="33"/>
      <c r="H271" s="34" t="n">
        <f aca="false">E271*G271*(1-$H$6)</f>
        <v>0</v>
      </c>
      <c r="I271" s="43"/>
      <c r="L271" s="6"/>
    </row>
    <row r="272" customFormat="false" ht="15" hidden="false" customHeight="true" outlineLevel="1" collapsed="false">
      <c r="B272" s="31" t="n">
        <v>371003</v>
      </c>
      <c r="C272" s="177" t="s">
        <v>295</v>
      </c>
      <c r="D272" s="238" t="s">
        <v>17</v>
      </c>
      <c r="E272" s="195" t="n">
        <v>2.09207586034491</v>
      </c>
      <c r="F272" s="31" t="s">
        <v>273</v>
      </c>
      <c r="G272" s="33"/>
      <c r="H272" s="34" t="n">
        <f aca="false">E272*G272*(1-$H$6)</f>
        <v>0</v>
      </c>
      <c r="I272" s="43"/>
      <c r="L272" s="6"/>
    </row>
    <row r="273" customFormat="false" ht="15" hidden="false" customHeight="true" outlineLevel="1" collapsed="false">
      <c r="B273" s="135" t="n">
        <v>371004</v>
      </c>
      <c r="C273" s="239" t="s">
        <v>296</v>
      </c>
      <c r="D273" s="235" t="s">
        <v>17</v>
      </c>
      <c r="E273" s="236" t="n">
        <v>2.75927843202248</v>
      </c>
      <c r="F273" s="135" t="s">
        <v>275</v>
      </c>
      <c r="G273" s="137"/>
      <c r="H273" s="169" t="n">
        <f aca="false">E273*G273*(1-$H$6)</f>
        <v>0</v>
      </c>
      <c r="I273" s="43"/>
      <c r="L273" s="6"/>
    </row>
    <row r="274" customFormat="false" ht="15" hidden="false" customHeight="true" outlineLevel="0" collapsed="false">
      <c r="B274" s="193"/>
      <c r="C274" s="227" t="s">
        <v>297</v>
      </c>
      <c r="D274" s="228"/>
      <c r="E274" s="228"/>
      <c r="F274" s="228"/>
      <c r="G274" s="229"/>
      <c r="H274" s="230"/>
      <c r="I274" s="28" t="n">
        <f aca="false">SUM(H275:H278)</f>
        <v>0</v>
      </c>
      <c r="L274" s="6"/>
    </row>
    <row r="275" customFormat="false" ht="15" hidden="false" customHeight="true" outlineLevel="0" collapsed="false">
      <c r="B275" s="173" t="n">
        <v>340341</v>
      </c>
      <c r="C275" s="237" t="s">
        <v>298</v>
      </c>
      <c r="D275" s="232" t="s">
        <v>17</v>
      </c>
      <c r="E275" s="233" t="n">
        <v>1.04038367109044</v>
      </c>
      <c r="F275" s="173" t="s">
        <v>283</v>
      </c>
      <c r="G275" s="175"/>
      <c r="H275" s="176" t="n">
        <f aca="false">E275*G275*(1-$H$6)</f>
        <v>0</v>
      </c>
      <c r="I275" s="43"/>
      <c r="L275" s="6"/>
    </row>
    <row r="276" customFormat="false" ht="15" hidden="false" customHeight="true" outlineLevel="0" collapsed="false">
      <c r="B276" s="31" t="n">
        <v>340342</v>
      </c>
      <c r="C276" s="177" t="s">
        <v>299</v>
      </c>
      <c r="D276" s="238" t="s">
        <v>17</v>
      </c>
      <c r="E276" s="195" t="n">
        <v>1.35702217968319</v>
      </c>
      <c r="F276" s="31" t="s">
        <v>285</v>
      </c>
      <c r="G276" s="33"/>
      <c r="H276" s="34" t="n">
        <f aca="false">E276*G276*(1-$H$6)</f>
        <v>0</v>
      </c>
      <c r="I276" s="43"/>
      <c r="L276" s="6"/>
    </row>
    <row r="277" customFormat="false" ht="15" hidden="false" customHeight="true" outlineLevel="0" collapsed="false">
      <c r="B277" s="31" t="n">
        <v>340343</v>
      </c>
      <c r="C277" s="177" t="s">
        <v>300</v>
      </c>
      <c r="D277" s="238" t="s">
        <v>17</v>
      </c>
      <c r="E277" s="195" t="n">
        <v>2.06945882401686</v>
      </c>
      <c r="F277" s="31" t="s">
        <v>273</v>
      </c>
      <c r="G277" s="33"/>
      <c r="H277" s="34" t="n">
        <f aca="false">E277*G277*(1-$H$6)</f>
        <v>0</v>
      </c>
      <c r="I277" s="43"/>
      <c r="L277" s="6"/>
    </row>
    <row r="278" customFormat="false" ht="15" hidden="false" customHeight="true" outlineLevel="0" collapsed="false">
      <c r="B278" s="135" t="n">
        <v>340344</v>
      </c>
      <c r="C278" s="253" t="s">
        <v>301</v>
      </c>
      <c r="D278" s="249" t="s">
        <v>17</v>
      </c>
      <c r="E278" s="196" t="n">
        <v>2.72</v>
      </c>
      <c r="F278" s="39" t="s">
        <v>275</v>
      </c>
      <c r="G278" s="41"/>
      <c r="H278" s="131" t="n">
        <f aca="false">E278*G278*(1-$H$6)</f>
        <v>0</v>
      </c>
      <c r="I278" s="43"/>
      <c r="L278" s="6"/>
    </row>
    <row r="279" customFormat="false" ht="15" hidden="false" customHeight="true" outlineLevel="0" collapsed="false">
      <c r="A279" s="241"/>
      <c r="B279" s="254"/>
      <c r="C279" s="255" t="s">
        <v>302</v>
      </c>
      <c r="D279" s="228"/>
      <c r="E279" s="228"/>
      <c r="F279" s="228"/>
      <c r="G279" s="229"/>
      <c r="H279" s="230"/>
      <c r="I279" s="28" t="n">
        <f aca="false">SUM(H280:H283)</f>
        <v>0</v>
      </c>
      <c r="L279" s="6"/>
    </row>
    <row r="280" customFormat="false" ht="15" hidden="false" customHeight="true" outlineLevel="0" collapsed="false">
      <c r="A280" s="241"/>
      <c r="B280" s="175" t="n">
        <v>350351</v>
      </c>
      <c r="C280" s="256" t="s">
        <v>303</v>
      </c>
      <c r="D280" s="232" t="s">
        <v>17</v>
      </c>
      <c r="E280" s="233" t="n">
        <v>1.54461023</v>
      </c>
      <c r="F280" s="173" t="s">
        <v>273</v>
      </c>
      <c r="G280" s="175"/>
      <c r="H280" s="176" t="n">
        <f aca="false">E280*G280*(1-$H$6)</f>
        <v>0</v>
      </c>
      <c r="I280" s="43"/>
      <c r="L280" s="6"/>
    </row>
    <row r="281" customFormat="false" ht="15" hidden="false" customHeight="true" outlineLevel="0" collapsed="false">
      <c r="A281" s="241"/>
      <c r="B281" s="33" t="n">
        <v>350352</v>
      </c>
      <c r="C281" s="257" t="s">
        <v>304</v>
      </c>
      <c r="D281" s="238" t="s">
        <v>17</v>
      </c>
      <c r="E281" s="195" t="n">
        <v>2.01</v>
      </c>
      <c r="F281" s="31" t="s">
        <v>275</v>
      </c>
      <c r="G281" s="33"/>
      <c r="H281" s="34" t="n">
        <f aca="false">E281*G281*(1-$H$6)</f>
        <v>0</v>
      </c>
      <c r="I281" s="43"/>
      <c r="L281" s="6"/>
    </row>
    <row r="282" customFormat="false" ht="15" hidden="false" customHeight="true" outlineLevel="0" collapsed="false">
      <c r="A282" s="241"/>
      <c r="B282" s="33" t="n">
        <v>350353</v>
      </c>
      <c r="C282" s="257" t="s">
        <v>305</v>
      </c>
      <c r="D282" s="238" t="s">
        <v>17</v>
      </c>
      <c r="E282" s="195" t="n">
        <v>3.100018866</v>
      </c>
      <c r="F282" s="31" t="s">
        <v>27</v>
      </c>
      <c r="G282" s="33"/>
      <c r="H282" s="34" t="n">
        <f aca="false">E282*G282*(1-$H$6)</f>
        <v>0</v>
      </c>
      <c r="I282" s="43"/>
      <c r="L282" s="6"/>
    </row>
    <row r="283" customFormat="false" ht="15" hidden="false" customHeight="true" outlineLevel="0" collapsed="false">
      <c r="A283" s="241"/>
      <c r="B283" s="137" t="n">
        <v>350354</v>
      </c>
      <c r="C283" s="258" t="s">
        <v>306</v>
      </c>
      <c r="D283" s="235" t="s">
        <v>17</v>
      </c>
      <c r="E283" s="236" t="n">
        <v>4.063265564</v>
      </c>
      <c r="F283" s="135" t="s">
        <v>27</v>
      </c>
      <c r="G283" s="137"/>
      <c r="H283" s="169" t="n">
        <f aca="false">E283*G283*(1-$H$6)</f>
        <v>0</v>
      </c>
      <c r="I283" s="43"/>
      <c r="L283" s="6"/>
    </row>
    <row r="284" customFormat="false" ht="15" hidden="false" customHeight="true" outlineLevel="0" collapsed="false">
      <c r="B284" s="193"/>
      <c r="C284" s="194" t="s">
        <v>307</v>
      </c>
      <c r="D284" s="164"/>
      <c r="E284" s="164"/>
      <c r="F284" s="164"/>
      <c r="G284" s="166"/>
      <c r="H284" s="192"/>
      <c r="I284" s="28" t="n">
        <f aca="false">SUM(H285:H289)</f>
        <v>0</v>
      </c>
      <c r="L284" s="6"/>
    </row>
    <row r="285" customFormat="false" ht="15" hidden="false" customHeight="true" outlineLevel="1" collapsed="false">
      <c r="B285" s="173" t="n">
        <v>120103</v>
      </c>
      <c r="C285" s="172" t="s">
        <v>308</v>
      </c>
      <c r="D285" s="232" t="s">
        <v>17</v>
      </c>
      <c r="E285" s="233" t="n">
        <v>2.56703362323403</v>
      </c>
      <c r="F285" s="173" t="s">
        <v>58</v>
      </c>
      <c r="G285" s="175"/>
      <c r="H285" s="176" t="n">
        <f aca="false">E285*G285*(1-$H$6)</f>
        <v>0</v>
      </c>
      <c r="I285" s="43"/>
      <c r="L285" s="6"/>
    </row>
    <row r="286" customFormat="false" ht="15" hidden="false" customHeight="true" outlineLevel="1" collapsed="false">
      <c r="B286" s="31" t="n">
        <v>120106</v>
      </c>
      <c r="C286" s="128" t="s">
        <v>309</v>
      </c>
      <c r="D286" s="238" t="s">
        <v>17</v>
      </c>
      <c r="E286" s="195" t="n">
        <v>4.27461986600204</v>
      </c>
      <c r="F286" s="31" t="s">
        <v>58</v>
      </c>
      <c r="G286" s="33"/>
      <c r="H286" s="34" t="n">
        <f aca="false">E286*G286*(1-$H$6)</f>
        <v>0</v>
      </c>
      <c r="I286" s="43"/>
      <c r="L286" s="6"/>
    </row>
    <row r="287" customFormat="false" ht="15" hidden="false" customHeight="true" outlineLevel="1" collapsed="false">
      <c r="B287" s="31" t="n">
        <v>120109</v>
      </c>
      <c r="C287" s="128" t="s">
        <v>310</v>
      </c>
      <c r="D287" s="238" t="s">
        <v>17</v>
      </c>
      <c r="E287" s="195" t="n">
        <v>5.94828055427797</v>
      </c>
      <c r="F287" s="31" t="s">
        <v>58</v>
      </c>
      <c r="G287" s="33"/>
      <c r="H287" s="34" t="n">
        <f aca="false">E287*G287*(1-$H$6)</f>
        <v>0</v>
      </c>
      <c r="I287" s="43"/>
      <c r="L287" s="6"/>
    </row>
    <row r="288" customFormat="false" ht="15" hidden="false" customHeight="true" outlineLevel="0" collapsed="false">
      <c r="B288" s="31" t="n">
        <v>120112</v>
      </c>
      <c r="C288" s="128" t="s">
        <v>311</v>
      </c>
      <c r="D288" s="238" t="s">
        <v>17</v>
      </c>
      <c r="E288" s="195" t="n">
        <v>7.65586679704598</v>
      </c>
      <c r="F288" s="31" t="s">
        <v>58</v>
      </c>
      <c r="G288" s="33"/>
      <c r="H288" s="34" t="n">
        <f aca="false">E288*G288*(1-$H$6)</f>
        <v>0</v>
      </c>
      <c r="I288" s="43"/>
      <c r="L288" s="6"/>
    </row>
    <row r="289" customFormat="false" ht="15" hidden="false" customHeight="true" outlineLevel="0" collapsed="false">
      <c r="B289" s="135" t="n">
        <v>120000</v>
      </c>
      <c r="C289" s="130" t="s">
        <v>312</v>
      </c>
      <c r="D289" s="249" t="s">
        <v>17</v>
      </c>
      <c r="E289" s="196" t="n">
        <v>11.4668374183229</v>
      </c>
      <c r="F289" s="135" t="s">
        <v>58</v>
      </c>
      <c r="G289" s="41"/>
      <c r="H289" s="131" t="n">
        <f aca="false">E289*G289*(1-$H$6)</f>
        <v>0</v>
      </c>
      <c r="I289" s="43"/>
      <c r="L289" s="6"/>
    </row>
    <row r="290" customFormat="false" ht="15" hidden="false" customHeight="true" outlineLevel="0" collapsed="false">
      <c r="B290" s="193"/>
      <c r="C290" s="194" t="s">
        <v>313</v>
      </c>
      <c r="D290" s="164"/>
      <c r="E290" s="164"/>
      <c r="F290" s="164"/>
      <c r="G290" s="166"/>
      <c r="H290" s="192"/>
      <c r="I290" s="28" t="n">
        <f aca="false">SUM(H291:H293)</f>
        <v>0</v>
      </c>
      <c r="L290" s="6"/>
    </row>
    <row r="291" customFormat="false" ht="15" hidden="false" customHeight="true" outlineLevel="1" collapsed="false">
      <c r="B291" s="173" t="n">
        <v>130010</v>
      </c>
      <c r="C291" s="172" t="s">
        <v>314</v>
      </c>
      <c r="D291" s="173" t="s">
        <v>17</v>
      </c>
      <c r="E291" s="233" t="n">
        <v>12.5072210894134</v>
      </c>
      <c r="F291" s="173" t="s">
        <v>275</v>
      </c>
      <c r="G291" s="175"/>
      <c r="H291" s="176" t="n">
        <f aca="false">E291*G291*(1-$H$6)</f>
        <v>0</v>
      </c>
      <c r="I291" s="186"/>
      <c r="L291" s="6"/>
    </row>
    <row r="292" customFormat="false" ht="15" hidden="false" customHeight="true" outlineLevel="1" collapsed="false">
      <c r="B292" s="31" t="n">
        <v>130015</v>
      </c>
      <c r="C292" s="128" t="s">
        <v>315</v>
      </c>
      <c r="D292" s="31" t="s">
        <v>17</v>
      </c>
      <c r="E292" s="195" t="n">
        <v>12.5072210894134</v>
      </c>
      <c r="F292" s="31" t="s">
        <v>275</v>
      </c>
      <c r="G292" s="33"/>
      <c r="H292" s="34" t="n">
        <f aca="false">E292*G292*(1-$H$6)</f>
        <v>0</v>
      </c>
      <c r="I292" s="187"/>
      <c r="L292" s="6"/>
    </row>
    <row r="293" customFormat="false" ht="15" hidden="false" customHeight="true" outlineLevel="1" collapsed="false">
      <c r="B293" s="135" t="n">
        <v>130019</v>
      </c>
      <c r="C293" s="130" t="s">
        <v>316</v>
      </c>
      <c r="D293" s="39" t="s">
        <v>17</v>
      </c>
      <c r="E293" s="196" t="n">
        <v>12.5072210894134</v>
      </c>
      <c r="F293" s="135" t="s">
        <v>275</v>
      </c>
      <c r="G293" s="41"/>
      <c r="H293" s="131" t="n">
        <f aca="false">E293*G293*(1-$H$6)</f>
        <v>0</v>
      </c>
      <c r="I293" s="188"/>
      <c r="L293" s="6"/>
    </row>
    <row r="294" customFormat="false" ht="15" hidden="false" customHeight="true" outlineLevel="1" collapsed="false">
      <c r="B294" s="193"/>
      <c r="C294" s="194" t="s">
        <v>317</v>
      </c>
      <c r="D294" s="164"/>
      <c r="E294" s="164"/>
      <c r="F294" s="164"/>
      <c r="G294" s="166"/>
      <c r="H294" s="192"/>
      <c r="I294" s="28" t="n">
        <f aca="false">SUM(H295:H296)</f>
        <v>0</v>
      </c>
      <c r="L294" s="6"/>
    </row>
    <row r="295" customFormat="false" ht="15" hidden="false" customHeight="true" outlineLevel="0" collapsed="false">
      <c r="B295" s="173" t="n">
        <v>670013</v>
      </c>
      <c r="C295" s="237" t="s">
        <v>318</v>
      </c>
      <c r="D295" s="173" t="s">
        <v>17</v>
      </c>
      <c r="E295" s="233" t="n">
        <v>40.5297290998712</v>
      </c>
      <c r="F295" s="173" t="s">
        <v>58</v>
      </c>
      <c r="G295" s="175"/>
      <c r="H295" s="176" t="n">
        <f aca="false">E295*G295*(1-$H$6)</f>
        <v>0</v>
      </c>
      <c r="I295" s="43"/>
      <c r="L295" s="6"/>
    </row>
    <row r="296" customFormat="false" ht="15" hidden="false" customHeight="true" outlineLevel="1" collapsed="false">
      <c r="B296" s="135" t="n">
        <v>670017</v>
      </c>
      <c r="C296" s="253" t="s">
        <v>319</v>
      </c>
      <c r="D296" s="39" t="s">
        <v>17</v>
      </c>
      <c r="E296" s="196" t="n">
        <v>40.5297290998712</v>
      </c>
      <c r="F296" s="39" t="s">
        <v>58</v>
      </c>
      <c r="G296" s="41"/>
      <c r="H296" s="131" t="n">
        <f aca="false">E296*G296*(1-$H$6)</f>
        <v>0</v>
      </c>
      <c r="I296" s="43"/>
      <c r="L296" s="6"/>
    </row>
    <row r="297" customFormat="false" ht="15" hidden="false" customHeight="true" outlineLevel="1" collapsed="false">
      <c r="B297" s="193"/>
      <c r="C297" s="194" t="s">
        <v>320</v>
      </c>
      <c r="D297" s="164"/>
      <c r="E297" s="164"/>
      <c r="F297" s="164"/>
      <c r="G297" s="166"/>
      <c r="H297" s="192"/>
      <c r="I297" s="28" t="n">
        <f aca="false">H298+H299+H300+H301</f>
        <v>0</v>
      </c>
      <c r="L297" s="6"/>
    </row>
    <row r="298" customFormat="false" ht="15" hidden="false" customHeight="true" outlineLevel="1" collapsed="false">
      <c r="A298" s="241"/>
      <c r="B298" s="259" t="n">
        <v>660011</v>
      </c>
      <c r="C298" s="260" t="s">
        <v>321</v>
      </c>
      <c r="D298" s="261" t="s">
        <v>17</v>
      </c>
      <c r="E298" s="50" t="n">
        <v>63.54</v>
      </c>
      <c r="F298" s="261" t="n">
        <v>1</v>
      </c>
      <c r="G298" s="50"/>
      <c r="H298" s="262" t="n">
        <f aca="false">E298*G298*(1-$H$6)</f>
        <v>0</v>
      </c>
      <c r="I298" s="263"/>
      <c r="L298" s="6"/>
    </row>
    <row r="299" customFormat="false" ht="13.5" hidden="false" customHeight="true" outlineLevel="1" collapsed="false">
      <c r="A299" s="241"/>
      <c r="B299" s="242" t="n">
        <v>660012</v>
      </c>
      <c r="C299" s="264" t="s">
        <v>322</v>
      </c>
      <c r="D299" s="265" t="s">
        <v>17</v>
      </c>
      <c r="E299" s="266" t="n">
        <v>1.56</v>
      </c>
      <c r="F299" s="265" t="n">
        <v>1</v>
      </c>
      <c r="G299" s="266"/>
      <c r="H299" s="267" t="n">
        <f aca="false">E299*G299*(1-$H$6)</f>
        <v>0</v>
      </c>
      <c r="I299" s="268"/>
      <c r="L299" s="6"/>
    </row>
    <row r="300" customFormat="false" ht="15" hidden="false" customHeight="true" outlineLevel="1" collapsed="false">
      <c r="B300" s="39" t="n">
        <v>660010</v>
      </c>
      <c r="C300" s="253" t="s">
        <v>323</v>
      </c>
      <c r="D300" s="39" t="s">
        <v>17</v>
      </c>
      <c r="E300" s="269" t="n">
        <v>58.9286881527424</v>
      </c>
      <c r="F300" s="39" t="n">
        <v>1</v>
      </c>
      <c r="G300" s="41"/>
      <c r="H300" s="131" t="n">
        <f aca="false">E300*G300*(1-$H$6)</f>
        <v>0</v>
      </c>
      <c r="I300" s="35"/>
      <c r="L300" s="6"/>
    </row>
    <row r="301" customFormat="false" ht="17.25" hidden="false" customHeight="true" outlineLevel="1" collapsed="false">
      <c r="A301" s="270"/>
      <c r="B301" s="223" t="n">
        <v>660013</v>
      </c>
      <c r="C301" s="224" t="s">
        <v>324</v>
      </c>
      <c r="D301" s="135" t="s">
        <v>17</v>
      </c>
      <c r="E301" s="271" t="n">
        <v>67.08</v>
      </c>
      <c r="F301" s="135" t="n">
        <v>1</v>
      </c>
      <c r="G301" s="137"/>
      <c r="H301" s="272" t="n">
        <f aca="false">E301*G301*(1-$H$6)</f>
        <v>0</v>
      </c>
      <c r="I301" s="138"/>
      <c r="L301" s="6"/>
    </row>
    <row r="302" customFormat="false" ht="15" hidden="false" customHeight="true" outlineLevel="1" collapsed="false">
      <c r="B302" s="273"/>
      <c r="C302" s="274" t="s">
        <v>325</v>
      </c>
      <c r="D302" s="275"/>
      <c r="E302" s="276"/>
      <c r="F302" s="275"/>
      <c r="G302" s="277"/>
      <c r="H302" s="278"/>
      <c r="I302" s="113" t="n">
        <f aca="false">SUM(H303)</f>
        <v>0</v>
      </c>
      <c r="L302" s="6"/>
    </row>
    <row r="303" customFormat="false" ht="41.25" hidden="false" customHeight="true" outlineLevel="1" collapsed="false">
      <c r="A303" s="270"/>
      <c r="B303" s="279" t="n">
        <v>700000</v>
      </c>
      <c r="C303" s="280" t="s">
        <v>326</v>
      </c>
      <c r="D303" s="279" t="s">
        <v>17</v>
      </c>
      <c r="E303" s="281" t="n">
        <v>32.59</v>
      </c>
      <c r="F303" s="279" t="n">
        <v>1</v>
      </c>
      <c r="G303" s="282"/>
      <c r="H303" s="283" t="n">
        <f aca="false">E303*G303*(1-$H$6)</f>
        <v>0</v>
      </c>
      <c r="I303" s="284"/>
      <c r="L303" s="6"/>
    </row>
    <row r="304" customFormat="false" ht="15" hidden="false" customHeight="true" outlineLevel="1" collapsed="false">
      <c r="B304" s="226"/>
      <c r="C304" s="194" t="s">
        <v>327</v>
      </c>
      <c r="D304" s="164"/>
      <c r="E304" s="164"/>
      <c r="F304" s="164"/>
      <c r="G304" s="166"/>
      <c r="H304" s="192"/>
      <c r="I304" s="28" t="n">
        <f aca="false">SUM(H305:H308)</f>
        <v>0</v>
      </c>
      <c r="L304" s="6"/>
    </row>
    <row r="305" customFormat="false" ht="15" hidden="false" customHeight="true" outlineLevel="1" collapsed="false">
      <c r="B305" s="180" t="n">
        <v>671001</v>
      </c>
      <c r="C305" s="285" t="s">
        <v>328</v>
      </c>
      <c r="D305" s="182" t="s">
        <v>329</v>
      </c>
      <c r="E305" s="286" t="n">
        <v>22.17584024</v>
      </c>
      <c r="F305" s="180" t="n">
        <v>1</v>
      </c>
      <c r="G305" s="182"/>
      <c r="H305" s="287" t="n">
        <f aca="false">E305*G305*(1-$H$6)</f>
        <v>0</v>
      </c>
      <c r="I305" s="184"/>
      <c r="L305" s="6"/>
    </row>
    <row r="306" customFormat="false" ht="15" hidden="false" customHeight="true" outlineLevel="1" collapsed="false">
      <c r="B306" s="31" t="n">
        <v>671002</v>
      </c>
      <c r="C306" s="177" t="s">
        <v>330</v>
      </c>
      <c r="D306" s="33" t="s">
        <v>329</v>
      </c>
      <c r="E306" s="195" t="n">
        <v>32.7381600848569</v>
      </c>
      <c r="F306" s="31" t="n">
        <v>1</v>
      </c>
      <c r="G306" s="33"/>
      <c r="H306" s="131" t="n">
        <f aca="false">E306*G306*(1-$H$6)</f>
        <v>0</v>
      </c>
      <c r="I306" s="43"/>
      <c r="L306" s="6"/>
    </row>
    <row r="307" customFormat="false" ht="15" hidden="false" customHeight="true" outlineLevel="1" collapsed="false">
      <c r="B307" s="31" t="n">
        <v>671003</v>
      </c>
      <c r="C307" s="177" t="s">
        <v>331</v>
      </c>
      <c r="D307" s="33" t="s">
        <v>329</v>
      </c>
      <c r="E307" s="195" t="n">
        <v>49.1242029045313</v>
      </c>
      <c r="F307" s="31" t="n">
        <v>1</v>
      </c>
      <c r="G307" s="33"/>
      <c r="H307" s="131" t="n">
        <f aca="false">E307*G307*(1-$H$6)</f>
        <v>0</v>
      </c>
      <c r="I307" s="43"/>
      <c r="L307" s="6"/>
    </row>
    <row r="308" customFormat="false" ht="15" hidden="false" customHeight="true" outlineLevel="0" collapsed="false">
      <c r="B308" s="135" t="n">
        <v>671004</v>
      </c>
      <c r="C308" s="239" t="s">
        <v>332</v>
      </c>
      <c r="D308" s="137" t="s">
        <v>329</v>
      </c>
      <c r="E308" s="236" t="n">
        <v>65.4876286878778</v>
      </c>
      <c r="F308" s="135" t="n">
        <v>1</v>
      </c>
      <c r="G308" s="137"/>
      <c r="H308" s="131" t="n">
        <f aca="false">E308*G308*(1-$H$6)</f>
        <v>0</v>
      </c>
      <c r="I308" s="43"/>
      <c r="L308" s="6"/>
    </row>
    <row r="309" customFormat="false" ht="15" hidden="false" customHeight="true" outlineLevel="0" collapsed="false">
      <c r="B309" s="193"/>
      <c r="C309" s="194" t="s">
        <v>333</v>
      </c>
      <c r="D309" s="164"/>
      <c r="E309" s="164"/>
      <c r="F309" s="164"/>
      <c r="G309" s="166"/>
      <c r="H309" s="192"/>
      <c r="I309" s="28" t="n">
        <f aca="false">SUM(H310)</f>
        <v>0</v>
      </c>
      <c r="L309" s="6"/>
    </row>
    <row r="310" customFormat="false" ht="15" hidden="false" customHeight="true" outlineLevel="0" collapsed="false">
      <c r="B310" s="279" t="n">
        <v>140906</v>
      </c>
      <c r="C310" s="288" t="s">
        <v>334</v>
      </c>
      <c r="D310" s="289" t="s">
        <v>17</v>
      </c>
      <c r="E310" s="290" t="n">
        <v>11.3085181640266</v>
      </c>
      <c r="F310" s="289" t="n">
        <v>1</v>
      </c>
      <c r="G310" s="291"/>
      <c r="H310" s="292" t="n">
        <f aca="false">E310*G310*(1-$H$6)</f>
        <v>0</v>
      </c>
      <c r="I310" s="43"/>
      <c r="L310" s="6"/>
    </row>
    <row r="311" customFormat="false" ht="15" hidden="false" customHeight="false" outlineLevel="0" collapsed="false">
      <c r="B311" s="193"/>
      <c r="C311" s="194" t="s">
        <v>335</v>
      </c>
      <c r="D311" s="164"/>
      <c r="E311" s="164"/>
      <c r="F311" s="164"/>
      <c r="G311" s="166"/>
      <c r="H311" s="192"/>
      <c r="I311" s="28" t="n">
        <f aca="false">SUM(H312:H315)</f>
        <v>0</v>
      </c>
      <c r="L311" s="6"/>
    </row>
    <row r="312" customFormat="false" ht="15" hidden="false" customHeight="true" outlineLevel="0" collapsed="false">
      <c r="B312" s="173" t="n">
        <v>110009</v>
      </c>
      <c r="C312" s="172" t="s">
        <v>336</v>
      </c>
      <c r="D312" s="173" t="s">
        <v>17</v>
      </c>
      <c r="E312" s="233" t="n">
        <v>10.4943048562166</v>
      </c>
      <c r="F312" s="173" t="s">
        <v>58</v>
      </c>
      <c r="G312" s="175"/>
      <c r="H312" s="176" t="n">
        <f aca="false">E312*G312*(1-$H$6)</f>
        <v>0</v>
      </c>
      <c r="I312" s="43"/>
      <c r="L312" s="6"/>
    </row>
    <row r="313" customFormat="false" ht="15" hidden="false" customHeight="true" outlineLevel="0" collapsed="false">
      <c r="B313" s="31" t="n">
        <v>110012</v>
      </c>
      <c r="C313" s="128" t="s">
        <v>337</v>
      </c>
      <c r="D313" s="31" t="s">
        <v>17</v>
      </c>
      <c r="E313" s="195" t="n">
        <v>13.61</v>
      </c>
      <c r="F313" s="31" t="s">
        <v>58</v>
      </c>
      <c r="G313" s="33"/>
      <c r="H313" s="34" t="n">
        <f aca="false">E313*G313*(1-$H$6)</f>
        <v>0</v>
      </c>
      <c r="I313" s="43"/>
      <c r="L313" s="6"/>
    </row>
    <row r="314" customFormat="false" ht="15" hidden="false" customHeight="true" outlineLevel="0" collapsed="false">
      <c r="B314" s="31" t="n">
        <v>110019</v>
      </c>
      <c r="C314" s="128" t="s">
        <v>338</v>
      </c>
      <c r="D314" s="31" t="s">
        <v>17</v>
      </c>
      <c r="E314" s="195" t="n">
        <v>20.7850563854808</v>
      </c>
      <c r="F314" s="31" t="s">
        <v>58</v>
      </c>
      <c r="G314" s="33"/>
      <c r="H314" s="34" t="n">
        <f aca="false">E314*G314*(1-$H$6)</f>
        <v>0</v>
      </c>
      <c r="I314" s="43"/>
      <c r="L314" s="6"/>
    </row>
    <row r="315" customFormat="false" ht="15" hidden="false" customHeight="true" outlineLevel="0" collapsed="false">
      <c r="B315" s="135" t="n">
        <v>110025</v>
      </c>
      <c r="C315" s="130" t="s">
        <v>339</v>
      </c>
      <c r="D315" s="39" t="s">
        <v>17</v>
      </c>
      <c r="E315" s="196" t="n">
        <v>27.0160498938594</v>
      </c>
      <c r="F315" s="135" t="s">
        <v>58</v>
      </c>
      <c r="G315" s="41"/>
      <c r="H315" s="131" t="n">
        <f aca="false">E315*G315*(1-$H$6)</f>
        <v>0</v>
      </c>
      <c r="I315" s="43"/>
      <c r="L315" s="6"/>
    </row>
    <row r="316" customFormat="false" ht="15" hidden="false" customHeight="false" outlineLevel="0" collapsed="false">
      <c r="B316" s="193"/>
      <c r="C316" s="194" t="s">
        <v>340</v>
      </c>
      <c r="D316" s="164"/>
      <c r="E316" s="164"/>
      <c r="F316" s="164"/>
      <c r="G316" s="166"/>
      <c r="H316" s="192"/>
      <c r="I316" s="28" t="n">
        <f aca="false">SUM(H317:H322)</f>
        <v>0</v>
      </c>
      <c r="L316" s="6"/>
    </row>
    <row r="317" customFormat="false" ht="14.25" hidden="false" customHeight="false" outlineLevel="0" collapsed="false">
      <c r="B317" s="173" t="n">
        <v>110109</v>
      </c>
      <c r="C317" s="172" t="s">
        <v>341</v>
      </c>
      <c r="D317" s="173" t="s">
        <v>17</v>
      </c>
      <c r="E317" s="233" t="n">
        <v>3.46040655819213</v>
      </c>
      <c r="F317" s="173" t="s">
        <v>58</v>
      </c>
      <c r="G317" s="175"/>
      <c r="H317" s="176" t="n">
        <f aca="false">E317*G317*(1-$H$6)</f>
        <v>0</v>
      </c>
      <c r="I317" s="43"/>
      <c r="L317" s="6"/>
    </row>
    <row r="318" customFormat="false" ht="14.25" hidden="false" customHeight="false" outlineLevel="0" collapsed="false">
      <c r="B318" s="31" t="n">
        <v>110112</v>
      </c>
      <c r="C318" s="128" t="s">
        <v>342</v>
      </c>
      <c r="D318" s="31" t="s">
        <v>17</v>
      </c>
      <c r="E318" s="195" t="n">
        <v>4.27461986600204</v>
      </c>
      <c r="F318" s="31" t="s">
        <v>58</v>
      </c>
      <c r="G318" s="33"/>
      <c r="H318" s="34" t="n">
        <f aca="false">E318*G318*(1-$H$6)</f>
        <v>0</v>
      </c>
      <c r="I318" s="43"/>
      <c r="L318" s="6"/>
    </row>
    <row r="319" customFormat="false" ht="14.25" hidden="false" customHeight="false" outlineLevel="0" collapsed="false">
      <c r="B319" s="31" t="n">
        <v>110119</v>
      </c>
      <c r="C319" s="128" t="s">
        <v>343</v>
      </c>
      <c r="D319" s="31" t="s">
        <v>17</v>
      </c>
      <c r="E319" s="195" t="n">
        <v>6.06136573591823</v>
      </c>
      <c r="F319" s="31" t="s">
        <v>58</v>
      </c>
      <c r="G319" s="33"/>
      <c r="H319" s="34" t="n">
        <f aca="false">E319*G319*(1-$H$6)</f>
        <v>0</v>
      </c>
      <c r="I319" s="43"/>
      <c r="L319" s="6"/>
    </row>
    <row r="320" customFormat="false" ht="14.25" hidden="false" customHeight="false" outlineLevel="0" collapsed="false">
      <c r="B320" s="31" t="n">
        <v>110125</v>
      </c>
      <c r="C320" s="128" t="s">
        <v>344</v>
      </c>
      <c r="D320" s="31" t="s">
        <v>17</v>
      </c>
      <c r="E320" s="195" t="n">
        <v>6.84165348923606</v>
      </c>
      <c r="F320" s="31" t="s">
        <v>58</v>
      </c>
      <c r="G320" s="33"/>
      <c r="H320" s="34" t="n">
        <f aca="false">E320*G320*(1-$H$6)</f>
        <v>0</v>
      </c>
      <c r="I320" s="43"/>
      <c r="L320" s="6"/>
    </row>
    <row r="321" customFormat="false" ht="14.25" hidden="false" customHeight="false" outlineLevel="0" collapsed="false">
      <c r="B321" s="31" t="n">
        <v>110115</v>
      </c>
      <c r="C321" s="128" t="s">
        <v>345</v>
      </c>
      <c r="D321" s="31" t="s">
        <v>17</v>
      </c>
      <c r="E321" s="195" t="n">
        <v>28.2260613374103</v>
      </c>
      <c r="F321" s="31" t="s">
        <v>58</v>
      </c>
      <c r="G321" s="33"/>
      <c r="H321" s="34" t="n">
        <f aca="false">E321*G321*(1-$H$6)</f>
        <v>0</v>
      </c>
      <c r="I321" s="43"/>
      <c r="L321" s="6"/>
    </row>
    <row r="322" customFormat="false" ht="15" hidden="false" customHeight="false" outlineLevel="0" collapsed="false">
      <c r="B322" s="135" t="n">
        <v>110118</v>
      </c>
      <c r="C322" s="130" t="s">
        <v>346</v>
      </c>
      <c r="D322" s="39" t="s">
        <v>17</v>
      </c>
      <c r="E322" s="196" t="n">
        <v>35.8253855436361</v>
      </c>
      <c r="F322" s="135" t="s">
        <v>58</v>
      </c>
      <c r="G322" s="41"/>
      <c r="H322" s="131" t="n">
        <f aca="false">E322*G322*(1-$H$6)</f>
        <v>0</v>
      </c>
      <c r="I322" s="43"/>
      <c r="L322" s="6"/>
    </row>
    <row r="323" customFormat="false" ht="15" hidden="false" customHeight="false" outlineLevel="1" collapsed="false">
      <c r="B323" s="193"/>
      <c r="C323" s="194" t="s">
        <v>347</v>
      </c>
      <c r="D323" s="164"/>
      <c r="E323" s="164"/>
      <c r="F323" s="164"/>
      <c r="G323" s="166"/>
      <c r="H323" s="192"/>
      <c r="I323" s="28" t="n">
        <f aca="false">SUM(H324:H325)</f>
        <v>0</v>
      </c>
      <c r="L323" s="6"/>
    </row>
    <row r="324" customFormat="false" ht="15" hidden="false" customHeight="true" outlineLevel="1" collapsed="false">
      <c r="B324" s="173" t="n">
        <v>110212</v>
      </c>
      <c r="C324" s="172" t="s">
        <v>348</v>
      </c>
      <c r="D324" s="173" t="s">
        <v>17</v>
      </c>
      <c r="E324" s="233" t="n">
        <v>6.77367348</v>
      </c>
      <c r="F324" s="173" t="s">
        <v>349</v>
      </c>
      <c r="G324" s="175"/>
      <c r="H324" s="176" t="n">
        <f aca="false">E324*G324*(1-$H$6)</f>
        <v>0</v>
      </c>
      <c r="I324" s="186"/>
      <c r="L324" s="6"/>
    </row>
    <row r="325" customFormat="false" ht="15" hidden="false" customHeight="true" outlineLevel="1" collapsed="false">
      <c r="B325" s="39" t="n">
        <v>110219</v>
      </c>
      <c r="C325" s="130" t="s">
        <v>350</v>
      </c>
      <c r="D325" s="39" t="s">
        <v>17</v>
      </c>
      <c r="E325" s="196" t="n">
        <v>9.84971932086713</v>
      </c>
      <c r="F325" s="39" t="s">
        <v>349</v>
      </c>
      <c r="G325" s="41"/>
      <c r="H325" s="131" t="n">
        <f aca="false">E325*G325*(1-$H$6)</f>
        <v>0</v>
      </c>
      <c r="I325" s="188"/>
      <c r="L325" s="6"/>
    </row>
    <row r="326" customFormat="false" ht="15" hidden="false" customHeight="false" outlineLevel="1" collapsed="false">
      <c r="B326" s="197"/>
      <c r="C326" s="194" t="s">
        <v>351</v>
      </c>
      <c r="D326" s="164"/>
      <c r="E326" s="165"/>
      <c r="F326" s="164"/>
      <c r="G326" s="166"/>
      <c r="H326" s="170"/>
      <c r="I326" s="28" t="n">
        <f aca="false">SUM(I327:I332)</f>
        <v>0</v>
      </c>
      <c r="L326" s="6"/>
    </row>
    <row r="327" customFormat="false" ht="14.25" hidden="false" customHeight="false" outlineLevel="1" collapsed="false">
      <c r="B327" s="173" t="n">
        <v>260011</v>
      </c>
      <c r="C327" s="237" t="s">
        <v>352</v>
      </c>
      <c r="D327" s="293" t="s">
        <v>353</v>
      </c>
      <c r="E327" s="233" t="n">
        <v>6.31015313552682</v>
      </c>
      <c r="F327" s="173" t="s">
        <v>354</v>
      </c>
      <c r="G327" s="175"/>
      <c r="H327" s="176" t="n">
        <f aca="false">E327*G327*(1-$H$6)</f>
        <v>0</v>
      </c>
      <c r="I327" s="43"/>
      <c r="L327" s="6"/>
    </row>
    <row r="328" customFormat="false" ht="14.25" hidden="false" customHeight="false" outlineLevel="1" collapsed="false">
      <c r="B328" s="31" t="n">
        <v>260012</v>
      </c>
      <c r="C328" s="177" t="s">
        <v>355</v>
      </c>
      <c r="D328" s="294" t="s">
        <v>353</v>
      </c>
      <c r="E328" s="195" t="n">
        <v>6.31015313552682</v>
      </c>
      <c r="F328" s="31" t="s">
        <v>354</v>
      </c>
      <c r="G328" s="33"/>
      <c r="H328" s="34" t="n">
        <f aca="false">E328*G328*(1-$H$6)</f>
        <v>0</v>
      </c>
      <c r="I328" s="43"/>
      <c r="L328" s="6"/>
    </row>
    <row r="329" customFormat="false" ht="15" hidden="false" customHeight="false" outlineLevel="1" collapsed="false">
      <c r="B329" s="135" t="n">
        <v>260013</v>
      </c>
      <c r="C329" s="253" t="s">
        <v>356</v>
      </c>
      <c r="D329" s="295" t="s">
        <v>353</v>
      </c>
      <c r="E329" s="196" t="n">
        <v>6.31015313552682</v>
      </c>
      <c r="F329" s="39" t="s">
        <v>354</v>
      </c>
      <c r="G329" s="41"/>
      <c r="H329" s="131" t="n">
        <f aca="false">E329*G329*(1-$H$6)</f>
        <v>0</v>
      </c>
      <c r="I329" s="43"/>
      <c r="L329" s="6"/>
    </row>
    <row r="330" customFormat="false" ht="15" hidden="false" customHeight="true" outlineLevel="1" collapsed="false">
      <c r="A330" s="296" t="s">
        <v>357</v>
      </c>
      <c r="B330" s="297"/>
      <c r="C330" s="194" t="s">
        <v>358</v>
      </c>
      <c r="D330" s="164"/>
      <c r="E330" s="165"/>
      <c r="F330" s="164"/>
      <c r="G330" s="166"/>
      <c r="H330" s="170"/>
      <c r="I330" s="28" t="n">
        <f aca="false">SUM(H331:H332)</f>
        <v>0</v>
      </c>
      <c r="L330" s="6"/>
    </row>
    <row r="331" customFormat="false" ht="15" hidden="false" customHeight="true" outlineLevel="0" collapsed="false">
      <c r="A331" s="296"/>
      <c r="B331" s="173" t="n">
        <v>260041</v>
      </c>
      <c r="C331" s="237" t="s">
        <v>359</v>
      </c>
      <c r="D331" s="173" t="s">
        <v>17</v>
      </c>
      <c r="E331" s="233" t="n">
        <v>1.3</v>
      </c>
      <c r="F331" s="173" t="s">
        <v>354</v>
      </c>
      <c r="G331" s="175"/>
      <c r="H331" s="298" t="n">
        <f aca="false">E331*G331</f>
        <v>0</v>
      </c>
      <c r="I331" s="43"/>
      <c r="L331" s="6"/>
      <c r="M331" s="141"/>
    </row>
    <row r="332" customFormat="false" ht="15" hidden="false" customHeight="true" outlineLevel="1" collapsed="false">
      <c r="A332" s="296"/>
      <c r="B332" s="31" t="s">
        <v>360</v>
      </c>
      <c r="C332" s="177" t="s">
        <v>361</v>
      </c>
      <c r="D332" s="31" t="s">
        <v>17</v>
      </c>
      <c r="E332" s="195" t="n">
        <v>1.57</v>
      </c>
      <c r="F332" s="31" t="s">
        <v>354</v>
      </c>
      <c r="G332" s="33"/>
      <c r="H332" s="298" t="n">
        <f aca="false">E332*G332</f>
        <v>0</v>
      </c>
      <c r="I332" s="43"/>
      <c r="L332" s="6"/>
    </row>
    <row r="333" customFormat="false" ht="15" hidden="false" customHeight="false" outlineLevel="1" collapsed="false">
      <c r="B333" s="193"/>
      <c r="C333" s="194" t="s">
        <v>362</v>
      </c>
      <c r="D333" s="164"/>
      <c r="E333" s="165"/>
      <c r="F333" s="164"/>
      <c r="G333" s="166"/>
      <c r="H333" s="167"/>
      <c r="I333" s="28" t="n">
        <f aca="false">SUM(H334)</f>
        <v>0</v>
      </c>
      <c r="L333" s="6"/>
    </row>
    <row r="334" customFormat="false" ht="15" hidden="false" customHeight="false" outlineLevel="1" collapsed="false">
      <c r="B334" s="279" t="n">
        <v>260021</v>
      </c>
      <c r="C334" s="299" t="s">
        <v>363</v>
      </c>
      <c r="D334" s="289" t="s">
        <v>17</v>
      </c>
      <c r="E334" s="290" t="n">
        <v>5.23584390994429</v>
      </c>
      <c r="F334" s="289" t="s">
        <v>354</v>
      </c>
      <c r="G334" s="291"/>
      <c r="H334" s="292" t="n">
        <f aca="false">E334*G334*(1-$H$6)</f>
        <v>0</v>
      </c>
      <c r="I334" s="43"/>
      <c r="L334" s="6"/>
    </row>
    <row r="335" customFormat="false" ht="15" hidden="false" customHeight="false" outlineLevel="1" collapsed="false">
      <c r="B335" s="193"/>
      <c r="C335" s="194" t="s">
        <v>364</v>
      </c>
      <c r="D335" s="164"/>
      <c r="E335" s="165"/>
      <c r="F335" s="164"/>
      <c r="G335" s="166"/>
      <c r="H335" s="170"/>
      <c r="I335" s="28" t="n">
        <f aca="false">SUM(H336)</f>
        <v>0</v>
      </c>
      <c r="L335" s="6"/>
    </row>
    <row r="336" customFormat="false" ht="15" hidden="false" customHeight="false" outlineLevel="1" collapsed="false">
      <c r="B336" s="279" t="n">
        <v>260031</v>
      </c>
      <c r="C336" s="299" t="s">
        <v>365</v>
      </c>
      <c r="D336" s="289" t="s">
        <v>17</v>
      </c>
      <c r="E336" s="290" t="n">
        <v>8.91111231325293</v>
      </c>
      <c r="F336" s="289" t="s">
        <v>354</v>
      </c>
      <c r="G336" s="291"/>
      <c r="H336" s="292" t="n">
        <f aca="false">E336*G336*(1-$H$6)</f>
        <v>0</v>
      </c>
      <c r="I336" s="43"/>
      <c r="L336" s="6"/>
    </row>
    <row r="337" customFormat="false" ht="15" hidden="false" customHeight="false" outlineLevel="1" collapsed="false">
      <c r="B337" s="193"/>
      <c r="C337" s="194" t="s">
        <v>366</v>
      </c>
      <c r="D337" s="164"/>
      <c r="E337" s="165"/>
      <c r="F337" s="164"/>
      <c r="G337" s="166"/>
      <c r="H337" s="167"/>
      <c r="I337" s="28" t="n">
        <f aca="false">SUM(H338:H345)</f>
        <v>0</v>
      </c>
      <c r="L337" s="6"/>
    </row>
    <row r="338" customFormat="false" ht="14.25" hidden="false" customHeight="false" outlineLevel="1" collapsed="false">
      <c r="B338" s="173" t="n">
        <v>210027</v>
      </c>
      <c r="C338" s="237" t="s">
        <v>367</v>
      </c>
      <c r="D338" s="173" t="s">
        <v>17</v>
      </c>
      <c r="E338" s="233" t="n">
        <v>15.27</v>
      </c>
      <c r="F338" s="173" t="s">
        <v>354</v>
      </c>
      <c r="G338" s="175"/>
      <c r="H338" s="176" t="n">
        <f aca="false">E338*G338*(1-$H$6)</f>
        <v>0</v>
      </c>
      <c r="I338" s="43"/>
      <c r="L338" s="6"/>
    </row>
    <row r="339" customFormat="false" ht="14.25" hidden="false" customHeight="false" outlineLevel="1" collapsed="false">
      <c r="B339" s="31" t="n">
        <v>220701</v>
      </c>
      <c r="C339" s="177" t="s">
        <v>368</v>
      </c>
      <c r="D339" s="31" t="s">
        <v>17</v>
      </c>
      <c r="E339" s="195" t="n">
        <v>5.41678020056872</v>
      </c>
      <c r="F339" s="31" t="s">
        <v>354</v>
      </c>
      <c r="G339" s="33"/>
      <c r="H339" s="34" t="n">
        <f aca="false">E339*G339*(1-$H$6)</f>
        <v>0</v>
      </c>
      <c r="I339" s="43"/>
      <c r="L339" s="6"/>
    </row>
    <row r="340" customFormat="false" ht="14.25" hidden="false" customHeight="false" outlineLevel="1" collapsed="false">
      <c r="B340" s="31" t="n">
        <v>220702</v>
      </c>
      <c r="C340" s="177" t="s">
        <v>369</v>
      </c>
      <c r="D340" s="31" t="s">
        <v>17</v>
      </c>
      <c r="E340" s="195" t="n">
        <v>5.41678020056872</v>
      </c>
      <c r="F340" s="31" t="s">
        <v>354</v>
      </c>
      <c r="G340" s="33"/>
      <c r="H340" s="34" t="n">
        <f aca="false">E340*G340*(1-$H$6)</f>
        <v>0</v>
      </c>
      <c r="I340" s="43"/>
      <c r="L340" s="6"/>
    </row>
    <row r="341" customFormat="false" ht="14.25" hidden="false" customHeight="false" outlineLevel="1" collapsed="false">
      <c r="B341" s="31" t="n">
        <v>220703</v>
      </c>
      <c r="C341" s="177" t="s">
        <v>370</v>
      </c>
      <c r="D341" s="31" t="s">
        <v>17</v>
      </c>
      <c r="E341" s="195" t="n">
        <v>5.41678020056872</v>
      </c>
      <c r="F341" s="31" t="s">
        <v>354</v>
      </c>
      <c r="G341" s="33"/>
      <c r="H341" s="34" t="n">
        <f aca="false">E341*G341*(1-$H$6)</f>
        <v>0</v>
      </c>
      <c r="I341" s="43"/>
      <c r="L341" s="6"/>
    </row>
    <row r="342" customFormat="false" ht="15.75" hidden="false" customHeight="true" outlineLevel="0" collapsed="false">
      <c r="B342" s="31" t="n">
        <v>220901</v>
      </c>
      <c r="C342" s="177" t="s">
        <v>371</v>
      </c>
      <c r="D342" s="31" t="s">
        <v>17</v>
      </c>
      <c r="E342" s="195" t="n">
        <v>7.22614310681297</v>
      </c>
      <c r="F342" s="31" t="s">
        <v>354</v>
      </c>
      <c r="G342" s="33"/>
      <c r="H342" s="34" t="n">
        <f aca="false">E342*G342*(1-$H$6)</f>
        <v>0</v>
      </c>
      <c r="I342" s="43"/>
      <c r="L342" s="6"/>
    </row>
    <row r="343" customFormat="false" ht="15.75" hidden="false" customHeight="true" outlineLevel="0" collapsed="false">
      <c r="B343" s="180" t="n">
        <v>220801</v>
      </c>
      <c r="C343" s="177" t="s">
        <v>372</v>
      </c>
      <c r="D343" s="31" t="s">
        <v>17</v>
      </c>
      <c r="E343" s="195" t="n">
        <v>7.22614310681297</v>
      </c>
      <c r="F343" s="31" t="s">
        <v>354</v>
      </c>
      <c r="G343" s="33"/>
      <c r="H343" s="34" t="n">
        <f aca="false">E343*G343*(1-$H$6)</f>
        <v>0</v>
      </c>
      <c r="I343" s="43"/>
      <c r="L343" s="6"/>
    </row>
    <row r="344" customFormat="false" ht="15" hidden="false" customHeight="true" outlineLevel="0" collapsed="false">
      <c r="B344" s="180" t="n">
        <v>220001</v>
      </c>
      <c r="C344" s="177" t="s">
        <v>373</v>
      </c>
      <c r="D344" s="31" t="s">
        <v>17</v>
      </c>
      <c r="E344" s="195" t="n">
        <v>5.48463130955288</v>
      </c>
      <c r="F344" s="31" t="s">
        <v>231</v>
      </c>
      <c r="G344" s="33"/>
      <c r="H344" s="34" t="n">
        <f aca="false">E344*G344*(1-$H$6)</f>
        <v>0</v>
      </c>
      <c r="I344" s="43"/>
      <c r="L344" s="6"/>
    </row>
    <row r="345" customFormat="false" ht="15" hidden="false" customHeight="true" outlineLevel="0" collapsed="false">
      <c r="B345" s="300" t="n">
        <v>220002</v>
      </c>
      <c r="C345" s="253" t="s">
        <v>374</v>
      </c>
      <c r="D345" s="39" t="s">
        <v>17</v>
      </c>
      <c r="E345" s="196" t="n">
        <v>5.00967354666376</v>
      </c>
      <c r="F345" s="39" t="s">
        <v>231</v>
      </c>
      <c r="G345" s="41"/>
      <c r="H345" s="131" t="n">
        <f aca="false">E345*G345*(1-$H$6)</f>
        <v>0</v>
      </c>
      <c r="I345" s="43"/>
      <c r="L345" s="6"/>
    </row>
    <row r="346" customFormat="false" ht="15" hidden="false" customHeight="true" outlineLevel="0" collapsed="false">
      <c r="B346" s="197"/>
      <c r="C346" s="194" t="s">
        <v>375</v>
      </c>
      <c r="D346" s="164"/>
      <c r="E346" s="164"/>
      <c r="F346" s="164"/>
      <c r="G346" s="166"/>
      <c r="H346" s="192"/>
      <c r="I346" s="28" t="n">
        <f aca="false">SUM(H347:H360)</f>
        <v>0</v>
      </c>
      <c r="L346" s="6"/>
    </row>
    <row r="347" customFormat="false" ht="15" hidden="false" customHeight="true" outlineLevel="0" collapsed="false">
      <c r="B347" s="31" t="n">
        <v>100005</v>
      </c>
      <c r="C347" s="177" t="s">
        <v>376</v>
      </c>
      <c r="D347" s="31" t="s">
        <v>17</v>
      </c>
      <c r="E347" s="195" t="n">
        <v>7.58801568806182</v>
      </c>
      <c r="F347" s="31" t="n">
        <v>1</v>
      </c>
      <c r="G347" s="33"/>
      <c r="H347" s="34" t="n">
        <f aca="false">E347*G347*(1-$H$6)</f>
        <v>0</v>
      </c>
      <c r="I347" s="43"/>
      <c r="L347" s="6"/>
    </row>
    <row r="348" customFormat="false" ht="15" hidden="false" customHeight="true" outlineLevel="1" collapsed="false">
      <c r="B348" s="31" t="n">
        <v>101003</v>
      </c>
      <c r="C348" s="177" t="s">
        <v>377</v>
      </c>
      <c r="D348" s="31" t="s">
        <v>17</v>
      </c>
      <c r="E348" s="195" t="n">
        <v>10.6186985560209</v>
      </c>
      <c r="F348" s="31" t="n">
        <v>1</v>
      </c>
      <c r="G348" s="33"/>
      <c r="H348" s="34" t="n">
        <f aca="false">E348*G348*(1-$H$6)</f>
        <v>0</v>
      </c>
      <c r="I348" s="43"/>
      <c r="L348" s="6"/>
    </row>
    <row r="349" customFormat="false" ht="15" hidden="false" customHeight="true" outlineLevel="1" collapsed="false">
      <c r="B349" s="31" t="n">
        <v>101004</v>
      </c>
      <c r="C349" s="177" t="s">
        <v>378</v>
      </c>
      <c r="D349" s="31" t="s">
        <v>17</v>
      </c>
      <c r="E349" s="195" t="n">
        <v>10.6186985560209</v>
      </c>
      <c r="F349" s="31" t="n">
        <v>1</v>
      </c>
      <c r="G349" s="33"/>
      <c r="H349" s="34" t="n">
        <f aca="false">E349*G349*(1-$H$6)</f>
        <v>0</v>
      </c>
      <c r="I349" s="43"/>
      <c r="L349" s="6"/>
    </row>
    <row r="350" customFormat="false" ht="15" hidden="false" customHeight="true" outlineLevel="1" collapsed="false">
      <c r="B350" s="31" t="n">
        <v>101005</v>
      </c>
      <c r="C350" s="177" t="s">
        <v>379</v>
      </c>
      <c r="D350" s="31" t="s">
        <v>17</v>
      </c>
      <c r="E350" s="195" t="n">
        <v>10.6186985560209</v>
      </c>
      <c r="F350" s="31" t="n">
        <v>1</v>
      </c>
      <c r="G350" s="33"/>
      <c r="H350" s="34" t="n">
        <f aca="false">E350*G350*(1-$H$6)</f>
        <v>0</v>
      </c>
      <c r="I350" s="43"/>
      <c r="L350" s="6"/>
    </row>
    <row r="351" customFormat="false" ht="15" hidden="false" customHeight="true" outlineLevel="1" collapsed="false">
      <c r="B351" s="31" t="n">
        <v>101201</v>
      </c>
      <c r="C351" s="177" t="s">
        <v>380</v>
      </c>
      <c r="D351" s="31" t="s">
        <v>17</v>
      </c>
      <c r="E351" s="195" t="n">
        <v>4.93051391951558</v>
      </c>
      <c r="F351" s="31" t="n">
        <v>1</v>
      </c>
      <c r="G351" s="33"/>
      <c r="H351" s="34" t="n">
        <f aca="false">E351*G351*(1-$H$6)</f>
        <v>0</v>
      </c>
      <c r="I351" s="43"/>
      <c r="L351" s="6"/>
    </row>
    <row r="352" customFormat="false" ht="15" hidden="false" customHeight="true" outlineLevel="1" collapsed="false">
      <c r="B352" s="31" t="n">
        <v>101203</v>
      </c>
      <c r="C352" s="177" t="s">
        <v>381</v>
      </c>
      <c r="D352" s="31" t="s">
        <v>17</v>
      </c>
      <c r="E352" s="195" t="n">
        <v>4.93051391951558</v>
      </c>
      <c r="F352" s="31" t="n">
        <v>1</v>
      </c>
      <c r="G352" s="33"/>
      <c r="H352" s="34" t="n">
        <f aca="false">E352*G352*(1-$H$6)</f>
        <v>0</v>
      </c>
      <c r="I352" s="43"/>
      <c r="L352" s="6"/>
    </row>
    <row r="353" customFormat="false" ht="15" hidden="false" customHeight="true" outlineLevel="1" collapsed="false">
      <c r="B353" s="31" t="n">
        <v>101204</v>
      </c>
      <c r="C353" s="177" t="s">
        <v>382</v>
      </c>
      <c r="D353" s="31" t="s">
        <v>17</v>
      </c>
      <c r="E353" s="195" t="n">
        <v>4.93051391951558</v>
      </c>
      <c r="F353" s="31" t="n">
        <v>1</v>
      </c>
      <c r="G353" s="33"/>
      <c r="H353" s="34" t="n">
        <f aca="false">E353*G353*(1-$H$6)</f>
        <v>0</v>
      </c>
      <c r="I353" s="43"/>
      <c r="L353" s="6"/>
    </row>
    <row r="354" customFormat="false" ht="15" hidden="false" customHeight="true" outlineLevel="1" collapsed="false">
      <c r="B354" s="31" t="n">
        <v>101205</v>
      </c>
      <c r="C354" s="177" t="s">
        <v>383</v>
      </c>
      <c r="D354" s="31" t="s">
        <v>17</v>
      </c>
      <c r="E354" s="195" t="n">
        <v>4.93051391951558</v>
      </c>
      <c r="F354" s="31" t="n">
        <v>1</v>
      </c>
      <c r="G354" s="33"/>
      <c r="H354" s="34" t="n">
        <f aca="false">E354*G354*(1-$H$6)</f>
        <v>0</v>
      </c>
      <c r="I354" s="43"/>
      <c r="L354" s="6"/>
    </row>
    <row r="355" customFormat="false" ht="15" hidden="false" customHeight="true" outlineLevel="1" collapsed="false">
      <c r="B355" s="39" t="n">
        <v>101206</v>
      </c>
      <c r="C355" s="253" t="s">
        <v>384</v>
      </c>
      <c r="D355" s="39" t="s">
        <v>17</v>
      </c>
      <c r="E355" s="196" t="n">
        <v>4.93051391951558</v>
      </c>
      <c r="F355" s="39" t="n">
        <v>1</v>
      </c>
      <c r="G355" s="41"/>
      <c r="H355" s="131" t="n">
        <f aca="false">E355*G355*(1-$H$6)</f>
        <v>0</v>
      </c>
      <c r="I355" s="43"/>
      <c r="L355" s="6"/>
    </row>
    <row r="356" customFormat="false" ht="15" hidden="false" customHeight="true" outlineLevel="1" collapsed="false">
      <c r="A356" s="241"/>
      <c r="B356" s="41" t="n">
        <v>101115</v>
      </c>
      <c r="C356" s="301" t="s">
        <v>385</v>
      </c>
      <c r="D356" s="39" t="s">
        <v>17</v>
      </c>
      <c r="E356" s="196" t="n">
        <v>16.01517112</v>
      </c>
      <c r="F356" s="39" t="n">
        <v>1</v>
      </c>
      <c r="G356" s="41"/>
      <c r="H356" s="131" t="n">
        <f aca="false">E356*G356*(1-$H$6)</f>
        <v>0</v>
      </c>
      <c r="I356" s="43"/>
      <c r="L356" s="6"/>
    </row>
    <row r="357" customFormat="false" ht="15" hidden="false" customHeight="true" outlineLevel="1" collapsed="false">
      <c r="A357" s="241"/>
      <c r="B357" s="41" t="n">
        <v>101113</v>
      </c>
      <c r="C357" s="301" t="s">
        <v>386</v>
      </c>
      <c r="D357" s="39" t="s">
        <v>17</v>
      </c>
      <c r="E357" s="196" t="n">
        <v>16.01517112</v>
      </c>
      <c r="F357" s="39" t="n">
        <v>1</v>
      </c>
      <c r="G357" s="41"/>
      <c r="H357" s="131" t="n">
        <f aca="false">E357*G357*(1-$H$6)</f>
        <v>0</v>
      </c>
      <c r="I357" s="43"/>
      <c r="L357" s="6"/>
    </row>
    <row r="358" customFormat="false" ht="15" hidden="false" customHeight="true" outlineLevel="1" collapsed="false">
      <c r="A358" s="241"/>
      <c r="B358" s="41" t="n">
        <v>101112</v>
      </c>
      <c r="C358" s="301" t="s">
        <v>387</v>
      </c>
      <c r="D358" s="39" t="s">
        <v>17</v>
      </c>
      <c r="E358" s="196" t="n">
        <v>16.01517112</v>
      </c>
      <c r="F358" s="39" t="n">
        <v>1</v>
      </c>
      <c r="G358" s="41"/>
      <c r="H358" s="131" t="n">
        <f aca="false">E358*G358*(1-$H$6)</f>
        <v>0</v>
      </c>
      <c r="I358" s="43"/>
      <c r="L358" s="6"/>
    </row>
    <row r="359" customFormat="false" ht="15" hidden="false" customHeight="true" outlineLevel="1" collapsed="false">
      <c r="A359" s="241"/>
      <c r="B359" s="41" t="n">
        <v>101111</v>
      </c>
      <c r="C359" s="301" t="s">
        <v>388</v>
      </c>
      <c r="D359" s="39" t="s">
        <v>17</v>
      </c>
      <c r="E359" s="196" t="n">
        <v>16.01517112</v>
      </c>
      <c r="F359" s="39" t="n">
        <v>1</v>
      </c>
      <c r="G359" s="41"/>
      <c r="H359" s="131" t="n">
        <f aca="false">E359*G359*(1-$H$6)</f>
        <v>0</v>
      </c>
      <c r="I359" s="43"/>
      <c r="L359" s="6"/>
    </row>
    <row r="360" customFormat="false" ht="15" hidden="false" customHeight="true" outlineLevel="1" collapsed="false">
      <c r="A360" s="241"/>
      <c r="B360" s="137" t="n">
        <v>101114</v>
      </c>
      <c r="C360" s="258" t="s">
        <v>389</v>
      </c>
      <c r="D360" s="135" t="s">
        <v>17</v>
      </c>
      <c r="E360" s="196" t="n">
        <v>16.01517112</v>
      </c>
      <c r="F360" s="135" t="n">
        <v>1</v>
      </c>
      <c r="G360" s="137"/>
      <c r="H360" s="131" t="n">
        <f aca="false">E360*G360*(1-$H$6)</f>
        <v>0</v>
      </c>
      <c r="I360" s="43"/>
      <c r="L360" s="6"/>
    </row>
    <row r="361" customFormat="false" ht="15.75" hidden="false" customHeight="true" outlineLevel="0" collapsed="false">
      <c r="B361" s="302"/>
      <c r="C361" s="163" t="s">
        <v>390</v>
      </c>
      <c r="D361" s="164"/>
      <c r="E361" s="164"/>
      <c r="F361" s="164"/>
      <c r="G361" s="166"/>
      <c r="H361" s="166"/>
      <c r="I361" s="113" t="n">
        <f aca="false">SUM(I365:I389)+H364+H363+H362</f>
        <v>0</v>
      </c>
      <c r="L361" s="6"/>
    </row>
    <row r="362" customFormat="false" ht="15.75" hidden="false" customHeight="true" outlineLevel="0" collapsed="false">
      <c r="A362" s="303" t="s">
        <v>64</v>
      </c>
      <c r="B362" s="304" t="n">
        <v>660014</v>
      </c>
      <c r="C362" s="305" t="s">
        <v>391</v>
      </c>
      <c r="D362" s="304" t="s">
        <v>17</v>
      </c>
      <c r="E362" s="304" t="n">
        <v>1.98</v>
      </c>
      <c r="F362" s="304" t="s">
        <v>285</v>
      </c>
      <c r="G362" s="306"/>
      <c r="H362" s="131" t="n">
        <f aca="false">E362*G362*(1-$H$6)</f>
        <v>0</v>
      </c>
      <c r="I362" s="307"/>
      <c r="L362" s="6"/>
    </row>
    <row r="363" customFormat="false" ht="15.75" hidden="false" customHeight="true" outlineLevel="0" collapsed="false">
      <c r="A363" s="303"/>
      <c r="B363" s="308" t="n">
        <v>410050</v>
      </c>
      <c r="C363" s="309" t="s">
        <v>392</v>
      </c>
      <c r="D363" s="304" t="s">
        <v>17</v>
      </c>
      <c r="E363" s="308" t="n">
        <v>1.16</v>
      </c>
      <c r="F363" s="308" t="s">
        <v>63</v>
      </c>
      <c r="G363" s="73"/>
      <c r="H363" s="131" t="n">
        <f aca="false">E363*G363*(1-$H$6)</f>
        <v>0</v>
      </c>
      <c r="I363" s="310"/>
      <c r="L363" s="6"/>
    </row>
    <row r="364" customFormat="false" ht="15.75" hidden="false" customHeight="true" outlineLevel="0" collapsed="false">
      <c r="A364" s="303"/>
      <c r="B364" s="311" t="s">
        <v>393</v>
      </c>
      <c r="C364" s="312" t="s">
        <v>394</v>
      </c>
      <c r="D364" s="304" t="s">
        <v>17</v>
      </c>
      <c r="E364" s="313" t="n">
        <v>0.2</v>
      </c>
      <c r="F364" s="313" t="s">
        <v>63</v>
      </c>
      <c r="G364" s="77"/>
      <c r="H364" s="169" t="n">
        <f aca="false">E364*G364*(1-$H$6)</f>
        <v>0</v>
      </c>
      <c r="I364" s="314"/>
      <c r="L364" s="6"/>
    </row>
    <row r="365" customFormat="false" ht="25.5" hidden="false" customHeight="true" outlineLevel="0" collapsed="false">
      <c r="B365" s="315"/>
      <c r="C365" s="316" t="s">
        <v>395</v>
      </c>
      <c r="D365" s="210"/>
      <c r="E365" s="210"/>
      <c r="F365" s="210"/>
      <c r="G365" s="211"/>
      <c r="H365" s="211"/>
      <c r="I365" s="213" t="n">
        <f aca="false">SUM(H366:H367)</f>
        <v>0</v>
      </c>
      <c r="L365" s="6"/>
    </row>
    <row r="366" customFormat="false" ht="26.25" hidden="false" customHeight="true" outlineLevel="0" collapsed="false">
      <c r="B366" s="317" t="n">
        <v>680000</v>
      </c>
      <c r="C366" s="318" t="s">
        <v>396</v>
      </c>
      <c r="D366" s="319" t="s">
        <v>17</v>
      </c>
      <c r="E366" s="320" t="n">
        <v>0.350564063084823</v>
      </c>
      <c r="F366" s="319" t="s">
        <v>397</v>
      </c>
      <c r="G366" s="246"/>
      <c r="H366" s="247" t="n">
        <f aca="false">E366*G366*(1-$H$6)</f>
        <v>0</v>
      </c>
      <c r="I366" s="43"/>
      <c r="L366" s="6"/>
    </row>
    <row r="367" customFormat="false" ht="15" hidden="false" customHeight="true" outlineLevel="0" collapsed="false">
      <c r="A367" s="270"/>
      <c r="B367" s="133" t="n">
        <v>680001</v>
      </c>
      <c r="C367" s="134" t="s">
        <v>398</v>
      </c>
      <c r="D367" s="135" t="s">
        <v>17</v>
      </c>
      <c r="E367" s="136" t="n">
        <v>0.350564063084823</v>
      </c>
      <c r="F367" s="135" t="s">
        <v>397</v>
      </c>
      <c r="G367" s="137"/>
      <c r="H367" s="169" t="n">
        <f aca="false">E367*G367*(1-$H$6)</f>
        <v>0</v>
      </c>
      <c r="I367" s="321"/>
      <c r="L367" s="6"/>
    </row>
    <row r="368" customFormat="false" ht="15" hidden="false" customHeight="true" outlineLevel="0" collapsed="false">
      <c r="B368" s="322"/>
      <c r="C368" s="163" t="s">
        <v>399</v>
      </c>
      <c r="D368" s="164"/>
      <c r="E368" s="164"/>
      <c r="F368" s="164"/>
      <c r="G368" s="166"/>
      <c r="H368" s="192"/>
      <c r="I368" s="28" t="n">
        <f aca="false">SUM(H369:H370)</f>
        <v>0</v>
      </c>
      <c r="L368" s="6"/>
    </row>
    <row r="369" customFormat="false" ht="15" hidden="false" customHeight="true" outlineLevel="0" collapsed="false">
      <c r="B369" s="171" t="n">
        <v>360001</v>
      </c>
      <c r="C369" s="172" t="s">
        <v>400</v>
      </c>
      <c r="D369" s="173" t="s">
        <v>17</v>
      </c>
      <c r="E369" s="174" t="n">
        <v>0.11</v>
      </c>
      <c r="F369" s="173" t="s">
        <v>401</v>
      </c>
      <c r="G369" s="175"/>
      <c r="H369" s="176" t="n">
        <f aca="false">E369*G369*(1-$H$6)</f>
        <v>0</v>
      </c>
      <c r="I369" s="43"/>
      <c r="L369" s="6"/>
    </row>
    <row r="370" customFormat="false" ht="15" hidden="false" customHeight="true" outlineLevel="0" collapsed="false">
      <c r="B370" s="161" t="n">
        <v>360002</v>
      </c>
      <c r="C370" s="168" t="s">
        <v>402</v>
      </c>
      <c r="D370" s="135" t="s">
        <v>17</v>
      </c>
      <c r="E370" s="136" t="n">
        <v>0.114038367109044</v>
      </c>
      <c r="F370" s="135" t="s">
        <v>401</v>
      </c>
      <c r="G370" s="137"/>
      <c r="H370" s="169" t="n">
        <f aca="false">E370*G370*(1-$H$6)</f>
        <v>0</v>
      </c>
      <c r="I370" s="43"/>
      <c r="L370" s="6"/>
    </row>
    <row r="371" customFormat="false" ht="15" hidden="false" customHeight="true" outlineLevel="0" collapsed="false">
      <c r="B371" s="323"/>
      <c r="C371" s="324" t="s">
        <v>403</v>
      </c>
      <c r="D371" s="325"/>
      <c r="E371" s="325"/>
      <c r="F371" s="325"/>
      <c r="G371" s="326"/>
      <c r="H371" s="327"/>
      <c r="I371" s="328" t="n">
        <f aca="false">SUM(H372:H379)</f>
        <v>0</v>
      </c>
      <c r="L371" s="6"/>
    </row>
    <row r="372" customFormat="false" ht="15" hidden="false" customHeight="true" outlineLevel="0" collapsed="false">
      <c r="A372" s="329"/>
      <c r="B372" s="64" t="n">
        <v>620385</v>
      </c>
      <c r="C372" s="71" t="s">
        <v>404</v>
      </c>
      <c r="D372" s="178" t="s">
        <v>17</v>
      </c>
      <c r="E372" s="330" t="n">
        <v>0.350564063084823</v>
      </c>
      <c r="F372" s="178" t="s">
        <v>405</v>
      </c>
      <c r="G372" s="66"/>
      <c r="H372" s="331" t="n">
        <f aca="false">E372*G372*(1-$H$6)</f>
        <v>0</v>
      </c>
      <c r="I372" s="332"/>
      <c r="L372" s="6"/>
    </row>
    <row r="373" customFormat="false" ht="15" hidden="false" customHeight="true" outlineLevel="0" collapsed="false">
      <c r="A373" s="329"/>
      <c r="B373" s="64" t="n">
        <v>620750</v>
      </c>
      <c r="C373" s="71" t="s">
        <v>406</v>
      </c>
      <c r="D373" s="178" t="s">
        <v>17</v>
      </c>
      <c r="E373" s="330" t="n">
        <v>0.429723690233009</v>
      </c>
      <c r="F373" s="178" t="s">
        <v>405</v>
      </c>
      <c r="G373" s="66"/>
      <c r="H373" s="331" t="n">
        <f aca="false">E373*G373*(1-$H$6)</f>
        <v>0</v>
      </c>
      <c r="I373" s="36"/>
      <c r="L373" s="6"/>
    </row>
    <row r="374" customFormat="false" ht="15" hidden="false" customHeight="true" outlineLevel="0" collapsed="false">
      <c r="A374" s="329"/>
      <c r="B374" s="64" t="n">
        <v>621400</v>
      </c>
      <c r="C374" s="71" t="s">
        <v>407</v>
      </c>
      <c r="D374" s="178" t="s">
        <v>17</v>
      </c>
      <c r="E374" s="330" t="n">
        <v>0.542808871873275</v>
      </c>
      <c r="F374" s="178" t="s">
        <v>405</v>
      </c>
      <c r="G374" s="66"/>
      <c r="H374" s="331" t="n">
        <f aca="false">E374*G374*(1-$H$6)</f>
        <v>0</v>
      </c>
      <c r="I374" s="36"/>
      <c r="L374" s="6"/>
    </row>
    <row r="375" customFormat="false" ht="15" hidden="false" customHeight="true" outlineLevel="0" collapsed="false">
      <c r="A375" s="329"/>
      <c r="B375" s="64" t="n">
        <v>622300</v>
      </c>
      <c r="C375" s="71" t="s">
        <v>408</v>
      </c>
      <c r="D375" s="178" t="s">
        <v>17</v>
      </c>
      <c r="E375" s="330" t="n">
        <v>0.938607007614204</v>
      </c>
      <c r="F375" s="178" t="s">
        <v>405</v>
      </c>
      <c r="G375" s="66"/>
      <c r="H375" s="331" t="n">
        <f aca="false">E375*G375*(1-$H$6)</f>
        <v>0</v>
      </c>
      <c r="I375" s="36"/>
      <c r="L375" s="6"/>
    </row>
    <row r="376" customFormat="false" ht="15" hidden="false" customHeight="true" outlineLevel="0" collapsed="false">
      <c r="A376" s="329"/>
      <c r="B376" s="64" t="n">
        <v>630385</v>
      </c>
      <c r="C376" s="71" t="s">
        <v>409</v>
      </c>
      <c r="D376" s="178" t="s">
        <v>17</v>
      </c>
      <c r="E376" s="330" t="n">
        <v>0.22</v>
      </c>
      <c r="F376" s="178" t="s">
        <v>410</v>
      </c>
      <c r="G376" s="66"/>
      <c r="H376" s="331" t="n">
        <f aca="false">E376*G376*(1-$H$6)</f>
        <v>0</v>
      </c>
      <c r="I376" s="36"/>
      <c r="L376" s="6"/>
    </row>
    <row r="377" customFormat="false" ht="15" hidden="false" customHeight="true" outlineLevel="0" collapsed="false">
      <c r="A377" s="329"/>
      <c r="B377" s="64" t="n">
        <v>630750</v>
      </c>
      <c r="C377" s="71" t="s">
        <v>411</v>
      </c>
      <c r="D377" s="178" t="s">
        <v>17</v>
      </c>
      <c r="E377" s="330" t="n">
        <v>0.28</v>
      </c>
      <c r="F377" s="178" t="s">
        <v>410</v>
      </c>
      <c r="G377" s="66"/>
      <c r="H377" s="331" t="n">
        <f aca="false">E377*G377*(1-$H$6)</f>
        <v>0</v>
      </c>
      <c r="I377" s="36"/>
      <c r="L377" s="6"/>
    </row>
    <row r="378" customFormat="false" ht="15" hidden="false" customHeight="true" outlineLevel="0" collapsed="false">
      <c r="A378" s="329"/>
      <c r="B378" s="64" t="n">
        <v>631400</v>
      </c>
      <c r="C378" s="71" t="s">
        <v>412</v>
      </c>
      <c r="D378" s="178" t="s">
        <v>17</v>
      </c>
      <c r="E378" s="330" t="n">
        <v>0.350564063084823</v>
      </c>
      <c r="F378" s="178" t="s">
        <v>410</v>
      </c>
      <c r="G378" s="66"/>
      <c r="H378" s="331" t="n">
        <f aca="false">E378*G378*(1-$H$6)</f>
        <v>0</v>
      </c>
      <c r="I378" s="36"/>
      <c r="L378" s="6"/>
    </row>
    <row r="379" customFormat="false" ht="15" hidden="false" customHeight="true" outlineLevel="0" collapsed="false">
      <c r="A379" s="329"/>
      <c r="B379" s="64" t="n">
        <v>632300</v>
      </c>
      <c r="C379" s="71" t="s">
        <v>413</v>
      </c>
      <c r="D379" s="178" t="s">
        <v>17</v>
      </c>
      <c r="E379" s="330" t="n">
        <v>0.497574799217168</v>
      </c>
      <c r="F379" s="178" t="s">
        <v>410</v>
      </c>
      <c r="G379" s="66"/>
      <c r="H379" s="331" t="n">
        <f aca="false">E379*G379*(1-$H$6)</f>
        <v>0</v>
      </c>
      <c r="I379" s="36"/>
      <c r="L379" s="6"/>
    </row>
    <row r="380" customFormat="false" ht="15" hidden="false" customHeight="true" outlineLevel="1" collapsed="false">
      <c r="B380" s="322"/>
      <c r="C380" s="333" t="s">
        <v>414</v>
      </c>
      <c r="D380" s="334"/>
      <c r="E380" s="334"/>
      <c r="F380" s="334"/>
      <c r="G380" s="81"/>
      <c r="H380" s="335"/>
      <c r="I380" s="28" t="n">
        <f aca="false">SUM(H381:H383)</f>
        <v>0</v>
      </c>
      <c r="L380" s="6"/>
    </row>
    <row r="381" customFormat="false" ht="15" hidden="false" customHeight="true" outlineLevel="1" collapsed="false">
      <c r="B381" s="171" t="n">
        <v>160101</v>
      </c>
      <c r="C381" s="198" t="s">
        <v>415</v>
      </c>
      <c r="D381" s="336" t="s">
        <v>329</v>
      </c>
      <c r="E381" s="174" t="n">
        <v>80.7541282093136</v>
      </c>
      <c r="F381" s="173" t="n">
        <v>1</v>
      </c>
      <c r="G381" s="175"/>
      <c r="H381" s="337" t="n">
        <f aca="false">E381*G381*(1-$H$6)</f>
        <v>0</v>
      </c>
      <c r="I381" s="338"/>
      <c r="L381" s="6"/>
    </row>
    <row r="382" customFormat="false" ht="27" hidden="false" customHeight="true" outlineLevel="1" collapsed="false">
      <c r="B382" s="129" t="n">
        <v>160102</v>
      </c>
      <c r="C382" s="130" t="s">
        <v>416</v>
      </c>
      <c r="D382" s="339" t="s">
        <v>329</v>
      </c>
      <c r="E382" s="40" t="n">
        <v>49.5991606674205</v>
      </c>
      <c r="F382" s="39" t="n">
        <v>1</v>
      </c>
      <c r="G382" s="41"/>
      <c r="H382" s="42" t="n">
        <f aca="false">E382*G382*(1-$H$6)</f>
        <v>0</v>
      </c>
      <c r="I382" s="338"/>
      <c r="L382" s="6"/>
    </row>
    <row r="383" customFormat="false" ht="15" hidden="false" customHeight="true" outlineLevel="1" collapsed="false">
      <c r="A383" s="270"/>
      <c r="B383" s="133" t="n">
        <v>160103</v>
      </c>
      <c r="C383" s="134" t="s">
        <v>417</v>
      </c>
      <c r="D383" s="340" t="s">
        <v>329</v>
      </c>
      <c r="E383" s="136" t="n">
        <v>43.1</v>
      </c>
      <c r="F383" s="135" t="n">
        <v>1</v>
      </c>
      <c r="G383" s="137"/>
      <c r="H383" s="42" t="n">
        <f aca="false">E383*G383*(1-$H$6)</f>
        <v>0</v>
      </c>
      <c r="I383" s="341"/>
      <c r="L383" s="6"/>
    </row>
    <row r="384" customFormat="false" ht="24.75" hidden="false" customHeight="true" outlineLevel="1" collapsed="false">
      <c r="B384" s="322"/>
      <c r="C384" s="163" t="s">
        <v>418</v>
      </c>
      <c r="D384" s="164"/>
      <c r="E384" s="164"/>
      <c r="F384" s="164"/>
      <c r="G384" s="166"/>
      <c r="H384" s="192"/>
      <c r="I384" s="28" t="n">
        <f aca="false">SUM(H385:H387)</f>
        <v>0</v>
      </c>
      <c r="L384" s="6"/>
    </row>
    <row r="385" customFormat="false" ht="25.5" hidden="false" customHeight="true" outlineLevel="1" collapsed="false">
      <c r="B385" s="171" t="n">
        <v>160301</v>
      </c>
      <c r="C385" s="172" t="s">
        <v>419</v>
      </c>
      <c r="D385" s="173" t="s">
        <v>17</v>
      </c>
      <c r="E385" s="174" t="n">
        <v>0.768979235153806</v>
      </c>
      <c r="F385" s="173" t="n">
        <v>1</v>
      </c>
      <c r="G385" s="175"/>
      <c r="H385" s="337" t="n">
        <f aca="false">E385*G385*(1-$H$6)</f>
        <v>0</v>
      </c>
      <c r="I385" s="338"/>
      <c r="L385" s="6"/>
    </row>
    <row r="386" customFormat="false" ht="26.25" hidden="false" customHeight="true" outlineLevel="0" collapsed="false">
      <c r="B386" s="129" t="n">
        <v>160302</v>
      </c>
      <c r="C386" s="130" t="s">
        <v>420</v>
      </c>
      <c r="D386" s="339" t="s">
        <v>421</v>
      </c>
      <c r="E386" s="40" t="n">
        <v>5.06</v>
      </c>
      <c r="F386" s="39" t="n">
        <v>1</v>
      </c>
      <c r="G386" s="41"/>
      <c r="H386" s="42" t="n">
        <f aca="false">E386*G386*(1-$H$6)</f>
        <v>0</v>
      </c>
      <c r="I386" s="338"/>
      <c r="L386" s="6"/>
    </row>
    <row r="387" customFormat="false" ht="28.5" hidden="false" customHeight="true" outlineLevel="0" collapsed="false">
      <c r="A387" s="270"/>
      <c r="B387" s="133" t="n">
        <v>160303</v>
      </c>
      <c r="C387" s="38" t="s">
        <v>422</v>
      </c>
      <c r="D387" s="41" t="s">
        <v>17</v>
      </c>
      <c r="E387" s="40" t="n">
        <v>1.61426128</v>
      </c>
      <c r="F387" s="39" t="n">
        <v>1</v>
      </c>
      <c r="G387" s="41"/>
      <c r="H387" s="42" t="n">
        <f aca="false">E387*G387*(1-$H$6)</f>
        <v>0</v>
      </c>
      <c r="I387" s="338"/>
      <c r="L387" s="6"/>
    </row>
    <row r="388" customFormat="false" ht="35.25" hidden="false" customHeight="true" outlineLevel="0" collapsed="false">
      <c r="B388" s="342"/>
      <c r="C388" s="343" t="s">
        <v>423</v>
      </c>
      <c r="D388" s="81"/>
      <c r="E388" s="81"/>
      <c r="F388" s="81"/>
      <c r="G388" s="81"/>
      <c r="H388" s="344"/>
      <c r="I388" s="46" t="n">
        <f aca="false">SUM(H389)</f>
        <v>0</v>
      </c>
      <c r="L388" s="6"/>
    </row>
    <row r="389" customFormat="false" ht="15" hidden="false" customHeight="true" outlineLevel="0" collapsed="false">
      <c r="A389" s="270"/>
      <c r="B389" s="345" t="n">
        <v>681002</v>
      </c>
      <c r="C389" s="346" t="s">
        <v>424</v>
      </c>
      <c r="D389" s="347" t="s">
        <v>421</v>
      </c>
      <c r="E389" s="348" t="n">
        <v>2.88867808</v>
      </c>
      <c r="F389" s="279" t="n">
        <v>4</v>
      </c>
      <c r="G389" s="282"/>
      <c r="H389" s="349" t="n">
        <f aca="false">E389*G389*(1-$H$6)</f>
        <v>0</v>
      </c>
      <c r="I389" s="338"/>
      <c r="L389" s="6"/>
    </row>
    <row r="390" customFormat="false" ht="15.75" hidden="false" customHeight="true" outlineLevel="1" collapsed="false">
      <c r="B390" s="350"/>
      <c r="C390" s="163" t="s">
        <v>425</v>
      </c>
      <c r="D390" s="164"/>
      <c r="E390" s="165"/>
      <c r="F390" s="164"/>
      <c r="G390" s="166"/>
      <c r="H390" s="167"/>
      <c r="I390" s="28" t="n">
        <f aca="false">SUM(I391:I408)</f>
        <v>0</v>
      </c>
      <c r="L390" s="6"/>
    </row>
    <row r="391" customFormat="false" ht="15" hidden="false" customHeight="true" outlineLevel="1" collapsed="false">
      <c r="B391" s="162"/>
      <c r="C391" s="163" t="s">
        <v>426</v>
      </c>
      <c r="D391" s="164"/>
      <c r="E391" s="165"/>
      <c r="F391" s="164"/>
      <c r="G391" s="166"/>
      <c r="H391" s="170"/>
      <c r="I391" s="28" t="n">
        <f aca="false">SUM(H392:H399)</f>
        <v>0</v>
      </c>
      <c r="L391" s="6"/>
    </row>
    <row r="392" customFormat="false" ht="15" hidden="false" customHeight="true" outlineLevel="1" collapsed="false">
      <c r="B392" s="171" t="n">
        <v>170401</v>
      </c>
      <c r="C392" s="172" t="s">
        <v>427</v>
      </c>
      <c r="D392" s="173" t="s">
        <v>17</v>
      </c>
      <c r="E392" s="174" t="n">
        <v>22.7979631016</v>
      </c>
      <c r="F392" s="173" t="n">
        <v>1</v>
      </c>
      <c r="G392" s="175"/>
      <c r="H392" s="176" t="n">
        <f aca="false">E392*G392*(1-$H$6)</f>
        <v>0</v>
      </c>
      <c r="I392" s="43"/>
      <c r="L392" s="6"/>
    </row>
    <row r="393" customFormat="false" ht="15" hidden="false" customHeight="true" outlineLevel="1" collapsed="false">
      <c r="B393" s="127" t="n">
        <v>170402</v>
      </c>
      <c r="C393" s="128" t="s">
        <v>428</v>
      </c>
      <c r="D393" s="31" t="s">
        <v>17</v>
      </c>
      <c r="E393" s="32" t="n">
        <v>22.7979631016</v>
      </c>
      <c r="F393" s="31" t="n">
        <v>1</v>
      </c>
      <c r="G393" s="33"/>
      <c r="H393" s="34" t="n">
        <f aca="false">E393*G393*(1-$H$6)</f>
        <v>0</v>
      </c>
      <c r="I393" s="43"/>
      <c r="L393" s="6"/>
    </row>
    <row r="394" customFormat="false" ht="15" hidden="false" customHeight="true" outlineLevel="1" collapsed="false">
      <c r="B394" s="127" t="n">
        <v>170403</v>
      </c>
      <c r="C394" s="128" t="s">
        <v>429</v>
      </c>
      <c r="D394" s="31" t="s">
        <v>17</v>
      </c>
      <c r="E394" s="32" t="n">
        <v>22.7979631016</v>
      </c>
      <c r="F394" s="31" t="n">
        <v>1</v>
      </c>
      <c r="G394" s="33"/>
      <c r="H394" s="34" t="n">
        <f aca="false">E394*G394*(1-$H$6)</f>
        <v>0</v>
      </c>
      <c r="I394" s="43"/>
      <c r="L394" s="6"/>
    </row>
    <row r="395" customFormat="false" ht="15" hidden="false" customHeight="true" outlineLevel="1" collapsed="false">
      <c r="B395" s="129" t="n">
        <v>170404</v>
      </c>
      <c r="C395" s="130" t="s">
        <v>430</v>
      </c>
      <c r="D395" s="39" t="s">
        <v>17</v>
      </c>
      <c r="E395" s="40" t="n">
        <v>22.7979631016</v>
      </c>
      <c r="F395" s="39" t="n">
        <v>1</v>
      </c>
      <c r="G395" s="41"/>
      <c r="H395" s="131" t="n">
        <f aca="false">E395*G395*(1-$H$6)</f>
        <v>0</v>
      </c>
      <c r="I395" s="43"/>
      <c r="L395" s="6"/>
    </row>
    <row r="396" customFormat="false" ht="15" hidden="false" customHeight="true" outlineLevel="1" collapsed="false">
      <c r="A396" s="270"/>
      <c r="B396" s="29" t="n">
        <v>170405</v>
      </c>
      <c r="C396" s="30" t="s">
        <v>431</v>
      </c>
      <c r="D396" s="31" t="s">
        <v>17</v>
      </c>
      <c r="E396" s="32" t="n">
        <v>43.71</v>
      </c>
      <c r="F396" s="31" t="n">
        <v>1</v>
      </c>
      <c r="G396" s="33"/>
      <c r="H396" s="34" t="n">
        <f aca="false">E396*G396*(1-$H$6)</f>
        <v>0</v>
      </c>
      <c r="I396" s="43"/>
      <c r="L396" s="6"/>
    </row>
    <row r="397" customFormat="false" ht="15" hidden="false" customHeight="true" outlineLevel="1" collapsed="false">
      <c r="A397" s="270"/>
      <c r="B397" s="29" t="n">
        <v>170406</v>
      </c>
      <c r="C397" s="30" t="s">
        <v>432</v>
      </c>
      <c r="D397" s="31" t="s">
        <v>17</v>
      </c>
      <c r="E397" s="40" t="n">
        <v>32.84834</v>
      </c>
      <c r="F397" s="31" t="n">
        <v>1</v>
      </c>
      <c r="G397" s="41"/>
      <c r="H397" s="34" t="n">
        <f aca="false">E397*G397*(1-$H$6)</f>
        <v>0</v>
      </c>
      <c r="I397" s="43"/>
      <c r="L397" s="6"/>
    </row>
    <row r="398" customFormat="false" ht="15" hidden="false" customHeight="true" outlineLevel="1" collapsed="false">
      <c r="A398" s="241"/>
      <c r="B398" s="351" t="n">
        <v>170410</v>
      </c>
      <c r="C398" s="352" t="s">
        <v>433</v>
      </c>
      <c r="D398" s="115" t="s">
        <v>17</v>
      </c>
      <c r="E398" s="200" t="n">
        <v>22.7979631016</v>
      </c>
      <c r="F398" s="33" t="n">
        <v>1</v>
      </c>
      <c r="G398" s="41"/>
      <c r="H398" s="34" t="n">
        <f aca="false">E398*G398*(1-$H$6)</f>
        <v>0</v>
      </c>
      <c r="I398" s="43"/>
      <c r="L398" s="6"/>
    </row>
    <row r="399" customFormat="false" ht="15" hidden="false" customHeight="true" outlineLevel="1" collapsed="false">
      <c r="A399" s="241"/>
      <c r="B399" s="54" t="n">
        <v>170423</v>
      </c>
      <c r="C399" s="352" t="s">
        <v>434</v>
      </c>
      <c r="D399" s="115" t="s">
        <v>17</v>
      </c>
      <c r="E399" s="200" t="n">
        <v>22.7979631016</v>
      </c>
      <c r="F399" s="33" t="n">
        <v>1</v>
      </c>
      <c r="G399" s="137"/>
      <c r="H399" s="34" t="n">
        <f aca="false">E399*G399*(1-$H$6)</f>
        <v>0</v>
      </c>
      <c r="I399" s="43"/>
      <c r="L399" s="6"/>
    </row>
    <row r="400" customFormat="false" ht="15" hidden="false" customHeight="true" outlineLevel="1" collapsed="false">
      <c r="B400" s="322"/>
      <c r="C400" s="163" t="s">
        <v>435</v>
      </c>
      <c r="D400" s="164"/>
      <c r="E400" s="165"/>
      <c r="F400" s="164"/>
      <c r="G400" s="166"/>
      <c r="H400" s="170"/>
      <c r="I400" s="28" t="n">
        <f aca="false">SUM(H401:H404)</f>
        <v>0</v>
      </c>
      <c r="L400" s="6"/>
    </row>
    <row r="401" customFormat="false" ht="15" hidden="false" customHeight="true" outlineLevel="1" collapsed="false">
      <c r="B401" s="171" t="n">
        <v>181410</v>
      </c>
      <c r="C401" s="172" t="s">
        <v>436</v>
      </c>
      <c r="D401" s="173" t="s">
        <v>17</v>
      </c>
      <c r="E401" s="174" t="n">
        <v>7.3</v>
      </c>
      <c r="F401" s="173" t="n">
        <v>2</v>
      </c>
      <c r="G401" s="175"/>
      <c r="H401" s="176" t="n">
        <f aca="false">E401*G401*(1-$H$6)</f>
        <v>0</v>
      </c>
      <c r="I401" s="43"/>
      <c r="L401" s="6"/>
    </row>
    <row r="402" customFormat="false" ht="26.25" hidden="false" customHeight="true" outlineLevel="1" collapsed="false">
      <c r="B402" s="127" t="n">
        <v>181411</v>
      </c>
      <c r="C402" s="128" t="s">
        <v>437</v>
      </c>
      <c r="D402" s="31" t="s">
        <v>17</v>
      </c>
      <c r="E402" s="32" t="n">
        <v>7.3</v>
      </c>
      <c r="F402" s="31" t="n">
        <v>2</v>
      </c>
      <c r="G402" s="33"/>
      <c r="H402" s="34" t="n">
        <f aca="false">E402*G402*(1-$H$6)</f>
        <v>0</v>
      </c>
      <c r="I402" s="43"/>
      <c r="L402" s="6"/>
    </row>
    <row r="403" customFormat="false" ht="30.75" hidden="false" customHeight="true" outlineLevel="1" collapsed="false">
      <c r="B403" s="129" t="n">
        <v>181412</v>
      </c>
      <c r="C403" s="130" t="s">
        <v>438</v>
      </c>
      <c r="D403" s="39" t="s">
        <v>17</v>
      </c>
      <c r="E403" s="40" t="n">
        <v>7.3</v>
      </c>
      <c r="F403" s="39" t="n">
        <v>2</v>
      </c>
      <c r="G403" s="41"/>
      <c r="H403" s="131" t="n">
        <f aca="false">E403*G403*(1-$H$6)</f>
        <v>0</v>
      </c>
      <c r="I403" s="43"/>
      <c r="L403" s="6"/>
    </row>
    <row r="404" customFormat="false" ht="15" hidden="false" customHeight="true" outlineLevel="1" collapsed="false">
      <c r="A404" s="270"/>
      <c r="B404" s="133" t="n">
        <v>181500</v>
      </c>
      <c r="C404" s="134" t="s">
        <v>439</v>
      </c>
      <c r="D404" s="135" t="s">
        <v>17</v>
      </c>
      <c r="E404" s="136" t="n">
        <v>14.41090984</v>
      </c>
      <c r="F404" s="135" t="n">
        <v>1</v>
      </c>
      <c r="G404" s="137"/>
      <c r="H404" s="272" t="n">
        <f aca="false">E404*G404*(1-$H$6)</f>
        <v>0</v>
      </c>
      <c r="I404" s="338"/>
      <c r="L404" s="6"/>
    </row>
    <row r="405" customFormat="false" ht="15" hidden="false" customHeight="true" outlineLevel="1" collapsed="false">
      <c r="B405" s="322"/>
      <c r="C405" s="163" t="s">
        <v>440</v>
      </c>
      <c r="D405" s="164"/>
      <c r="E405" s="165"/>
      <c r="F405" s="164"/>
      <c r="G405" s="166"/>
      <c r="H405" s="170"/>
      <c r="I405" s="28" t="n">
        <f aca="false">SUM(H406:H408)</f>
        <v>0</v>
      </c>
      <c r="L405" s="6"/>
    </row>
    <row r="406" customFormat="false" ht="28.5" hidden="false" customHeight="true" outlineLevel="1" collapsed="false">
      <c r="B406" s="171" t="n">
        <v>160401</v>
      </c>
      <c r="C406" s="172" t="s">
        <v>441</v>
      </c>
      <c r="D406" s="293" t="s">
        <v>329</v>
      </c>
      <c r="E406" s="174" t="n">
        <v>54.5522916232641</v>
      </c>
      <c r="F406" s="173" t="n">
        <v>1</v>
      </c>
      <c r="G406" s="175"/>
      <c r="H406" s="176" t="n">
        <f aca="false">E406*G406*(1-$H$6)</f>
        <v>0</v>
      </c>
      <c r="I406" s="43"/>
      <c r="L406" s="6"/>
    </row>
    <row r="407" customFormat="false" ht="24" hidden="false" customHeight="true" outlineLevel="1" collapsed="false">
      <c r="B407" s="127" t="n">
        <v>160410</v>
      </c>
      <c r="C407" s="128" t="s">
        <v>442</v>
      </c>
      <c r="D407" s="31" t="s">
        <v>17</v>
      </c>
      <c r="E407" s="32" t="n">
        <v>4.19</v>
      </c>
      <c r="F407" s="31" t="n">
        <v>1</v>
      </c>
      <c r="G407" s="33"/>
      <c r="H407" s="34" t="n">
        <f aca="false">E407*G407*(1-$H$6)</f>
        <v>0</v>
      </c>
      <c r="I407" s="43"/>
      <c r="L407" s="6"/>
    </row>
    <row r="408" customFormat="false" ht="28.5" hidden="false" customHeight="true" outlineLevel="1" collapsed="false">
      <c r="B408" s="129" t="n">
        <v>160411</v>
      </c>
      <c r="C408" s="130" t="s">
        <v>443</v>
      </c>
      <c r="D408" s="39" t="s">
        <v>17</v>
      </c>
      <c r="E408" s="40" t="n">
        <v>4.54</v>
      </c>
      <c r="F408" s="39" t="n">
        <v>1</v>
      </c>
      <c r="G408" s="41"/>
      <c r="H408" s="131" t="n">
        <f aca="false">E408*G408*(1-$H$6)</f>
        <v>0</v>
      </c>
      <c r="I408" s="43"/>
      <c r="L408" s="6"/>
    </row>
    <row r="409" customFormat="false" ht="43.5" hidden="false" customHeight="true" outlineLevel="1" collapsed="false">
      <c r="B409" s="90" t="s">
        <v>444</v>
      </c>
      <c r="C409" s="90"/>
      <c r="D409" s="90"/>
      <c r="E409" s="90"/>
      <c r="F409" s="90"/>
      <c r="G409" s="90"/>
      <c r="H409" s="90"/>
      <c r="I409" s="90"/>
      <c r="L409" s="6"/>
    </row>
    <row r="410" customFormat="false" ht="15" hidden="false" customHeight="true" outlineLevel="1" collapsed="false">
      <c r="B410" s="353"/>
      <c r="C410" s="192" t="s">
        <v>445</v>
      </c>
      <c r="D410" s="164"/>
      <c r="E410" s="165"/>
      <c r="F410" s="164"/>
      <c r="G410" s="166"/>
      <c r="H410" s="170"/>
      <c r="I410" s="113" t="n">
        <f aca="false">SUM(H411)</f>
        <v>0</v>
      </c>
      <c r="L410" s="6"/>
    </row>
    <row r="411" customFormat="false" ht="15" hidden="false" customHeight="true" outlineLevel="1" collapsed="false">
      <c r="B411" s="354" t="n">
        <v>681000</v>
      </c>
      <c r="C411" s="318" t="s">
        <v>446</v>
      </c>
      <c r="D411" s="319" t="s">
        <v>17</v>
      </c>
      <c r="E411" s="320" t="n">
        <v>27.1404435936637</v>
      </c>
      <c r="F411" s="319" t="n">
        <v>1</v>
      </c>
      <c r="G411" s="246"/>
      <c r="H411" s="247" t="n">
        <f aca="false">E411*G411*(1-$H$7)</f>
        <v>0</v>
      </c>
      <c r="I411" s="43"/>
      <c r="L411" s="6"/>
    </row>
    <row r="412" customFormat="false" ht="33.75" hidden="false" customHeight="true" outlineLevel="1" collapsed="false">
      <c r="B412" s="162"/>
      <c r="C412" s="163" t="s">
        <v>447</v>
      </c>
      <c r="D412" s="164"/>
      <c r="E412" s="165"/>
      <c r="F412" s="164"/>
      <c r="G412" s="166"/>
      <c r="H412" s="170"/>
      <c r="I412" s="28" t="n">
        <f aca="false">SUM(H413:H415)</f>
        <v>0</v>
      </c>
      <c r="L412" s="6"/>
    </row>
    <row r="413" customFormat="false" ht="28.5" hidden="false" customHeight="true" outlineLevel="1" collapsed="false">
      <c r="B413" s="171" t="n">
        <v>410010</v>
      </c>
      <c r="C413" s="172" t="s">
        <v>448</v>
      </c>
      <c r="D413" s="173" t="s">
        <v>17</v>
      </c>
      <c r="E413" s="174" t="n">
        <v>27.64</v>
      </c>
      <c r="F413" s="173" t="n">
        <v>1</v>
      </c>
      <c r="G413" s="175"/>
      <c r="H413" s="176" t="n">
        <f aca="false">E413*G413*(1-$H$7)</f>
        <v>0</v>
      </c>
      <c r="I413" s="43"/>
      <c r="L413" s="6"/>
    </row>
    <row r="414" customFormat="false" ht="15" hidden="false" customHeight="true" outlineLevel="1" collapsed="false">
      <c r="B414" s="127" t="n">
        <v>410011</v>
      </c>
      <c r="C414" s="128" t="s">
        <v>449</v>
      </c>
      <c r="D414" s="31" t="s">
        <v>17</v>
      </c>
      <c r="E414" s="32" t="n">
        <v>24.1197607257046</v>
      </c>
      <c r="F414" s="31" t="n">
        <v>1</v>
      </c>
      <c r="G414" s="33"/>
      <c r="H414" s="34" t="n">
        <f aca="false">E414*G414*(1-$H$7)</f>
        <v>0</v>
      </c>
      <c r="I414" s="43"/>
      <c r="L414" s="6"/>
    </row>
    <row r="415" customFormat="false" ht="15.75" hidden="false" customHeight="true" outlineLevel="1" collapsed="false">
      <c r="B415" s="161" t="n">
        <v>410012</v>
      </c>
      <c r="C415" s="130" t="s">
        <v>450</v>
      </c>
      <c r="D415" s="39" t="s">
        <v>17</v>
      </c>
      <c r="E415" s="40" t="n">
        <v>32.6237663850526</v>
      </c>
      <c r="F415" s="39" t="n">
        <v>1</v>
      </c>
      <c r="G415" s="41"/>
      <c r="H415" s="131" t="n">
        <f aca="false">E415*G415*(1-$H$7)</f>
        <v>0</v>
      </c>
      <c r="I415" s="43"/>
      <c r="L415" s="6"/>
    </row>
    <row r="416" customFormat="false" ht="15" hidden="false" customHeight="true" outlineLevel="1" collapsed="false">
      <c r="B416" s="162"/>
      <c r="C416" s="163" t="s">
        <v>451</v>
      </c>
      <c r="D416" s="164"/>
      <c r="E416" s="164"/>
      <c r="F416" s="164"/>
      <c r="G416" s="166"/>
      <c r="H416" s="355"/>
      <c r="I416" s="28" t="n">
        <f aca="false">SUM(H417:H418)</f>
        <v>0</v>
      </c>
      <c r="L416" s="6"/>
    </row>
    <row r="417" customFormat="false" ht="15" hidden="false" customHeight="true" outlineLevel="1" collapsed="false">
      <c r="B417" s="121" t="n">
        <v>410021</v>
      </c>
      <c r="C417" s="122" t="s">
        <v>452</v>
      </c>
      <c r="D417" s="123" t="s">
        <v>17</v>
      </c>
      <c r="E417" s="124" t="n">
        <v>29.1307427905324</v>
      </c>
      <c r="F417" s="123" t="n">
        <v>1</v>
      </c>
      <c r="G417" s="115"/>
      <c r="H417" s="125" t="n">
        <f aca="false">E417*G417*(1-$H$7)</f>
        <v>0</v>
      </c>
      <c r="I417" s="43"/>
      <c r="L417" s="6"/>
    </row>
    <row r="418" customFormat="false" ht="15" hidden="false" customHeight="false" outlineLevel="0" collapsed="false">
      <c r="B418" s="161" t="n">
        <v>410022</v>
      </c>
      <c r="C418" s="130" t="s">
        <v>453</v>
      </c>
      <c r="D418" s="39" t="s">
        <v>17</v>
      </c>
      <c r="E418" s="40" t="n">
        <v>45.9125837459478</v>
      </c>
      <c r="F418" s="39" t="n">
        <v>1</v>
      </c>
      <c r="G418" s="41"/>
      <c r="H418" s="131" t="n">
        <f aca="false">E418*G418*(1-$H$7)</f>
        <v>0</v>
      </c>
      <c r="I418" s="43"/>
      <c r="L418" s="6"/>
    </row>
    <row r="419" customFormat="false" ht="15" hidden="false" customHeight="false" outlineLevel="0" collapsed="false">
      <c r="B419" s="162"/>
      <c r="C419" s="163" t="s">
        <v>454</v>
      </c>
      <c r="D419" s="164"/>
      <c r="E419" s="164"/>
      <c r="F419" s="164"/>
      <c r="G419" s="166"/>
      <c r="H419" s="355"/>
      <c r="I419" s="28" t="n">
        <f aca="false">SUM(H420:H421)</f>
        <v>0</v>
      </c>
      <c r="L419" s="6"/>
    </row>
    <row r="420" customFormat="false" ht="14.25" hidden="false" customHeight="false" outlineLevel="0" collapsed="false">
      <c r="B420" s="121" t="n">
        <v>410031</v>
      </c>
      <c r="C420" s="122" t="s">
        <v>455</v>
      </c>
      <c r="D420" s="123" t="s">
        <v>17</v>
      </c>
      <c r="E420" s="124" t="n">
        <v>180.789279888293</v>
      </c>
      <c r="F420" s="123" t="n">
        <v>1</v>
      </c>
      <c r="G420" s="115"/>
      <c r="H420" s="125" t="n">
        <f aca="false">E420*G420*(1-$H$7)</f>
        <v>0</v>
      </c>
      <c r="I420" s="43"/>
      <c r="L420" s="6"/>
    </row>
    <row r="421" customFormat="false" ht="15" hidden="false" customHeight="false" outlineLevel="0" collapsed="false">
      <c r="B421" s="161" t="n">
        <v>410032</v>
      </c>
      <c r="C421" s="130" t="s">
        <v>456</v>
      </c>
      <c r="D421" s="39" t="s">
        <v>17</v>
      </c>
      <c r="E421" s="40" t="n">
        <v>149.453376055775</v>
      </c>
      <c r="F421" s="39" t="n">
        <v>1</v>
      </c>
      <c r="G421" s="41"/>
      <c r="H421" s="131" t="n">
        <f aca="false">E421*G421*(1-$H$7)</f>
        <v>0</v>
      </c>
      <c r="I421" s="43"/>
      <c r="L421" s="6"/>
    </row>
    <row r="422" customFormat="false" ht="15" hidden="false" customHeight="false" outlineLevel="0" collapsed="false">
      <c r="B422" s="162"/>
      <c r="C422" s="163" t="s">
        <v>457</v>
      </c>
      <c r="D422" s="164"/>
      <c r="E422" s="165"/>
      <c r="F422" s="164"/>
      <c r="G422" s="166"/>
      <c r="H422" s="170"/>
      <c r="I422" s="28" t="n">
        <f aca="false">SUM(H423:H431)</f>
        <v>0</v>
      </c>
      <c r="L422" s="6"/>
    </row>
    <row r="423" customFormat="false" ht="14.25" hidden="false" customHeight="false" outlineLevel="0" collapsed="false">
      <c r="B423" s="121" t="n">
        <v>500125</v>
      </c>
      <c r="C423" s="122" t="s">
        <v>458</v>
      </c>
      <c r="D423" s="123" t="s">
        <v>17</v>
      </c>
      <c r="E423" s="124" t="n">
        <v>33.7559267196193</v>
      </c>
      <c r="F423" s="123" t="n">
        <v>1</v>
      </c>
      <c r="G423" s="115"/>
      <c r="H423" s="125" t="n">
        <f aca="false">E423*G423*(1-$H$7)</f>
        <v>0</v>
      </c>
      <c r="I423" s="43"/>
      <c r="L423" s="6"/>
    </row>
    <row r="424" customFormat="false" ht="14.25" hidden="false" customHeight="false" outlineLevel="0" collapsed="false">
      <c r="B424" s="127" t="n">
        <v>500198</v>
      </c>
      <c r="C424" s="128" t="s">
        <v>459</v>
      </c>
      <c r="D424" s="31" t="s">
        <v>17</v>
      </c>
      <c r="E424" s="32" t="n">
        <v>34.3665867004767</v>
      </c>
      <c r="F424" s="31" t="n">
        <v>1</v>
      </c>
      <c r="G424" s="33"/>
      <c r="H424" s="34" t="n">
        <f aca="false">E424*G424*(1-$H$7)</f>
        <v>0</v>
      </c>
      <c r="I424" s="43"/>
      <c r="L424" s="6"/>
    </row>
    <row r="425" customFormat="false" ht="14.25" hidden="false" customHeight="false" outlineLevel="0" collapsed="false">
      <c r="B425" s="127" t="n">
        <v>500400</v>
      </c>
      <c r="C425" s="128" t="s">
        <v>460</v>
      </c>
      <c r="D425" s="31" t="s">
        <v>17</v>
      </c>
      <c r="E425" s="32" t="n">
        <v>58.1597089175886</v>
      </c>
      <c r="F425" s="31" t="n">
        <v>1</v>
      </c>
      <c r="G425" s="33"/>
      <c r="H425" s="34" t="n">
        <f aca="false">E425*G425*(1-$H$7)</f>
        <v>0</v>
      </c>
      <c r="I425" s="43"/>
      <c r="L425" s="6"/>
    </row>
    <row r="426" customFormat="false" ht="15" hidden="false" customHeight="false" outlineLevel="0" collapsed="false">
      <c r="A426" s="270"/>
      <c r="B426" s="66" t="n">
        <v>500402</v>
      </c>
      <c r="C426" s="356" t="s">
        <v>461</v>
      </c>
      <c r="D426" s="31" t="s">
        <v>17</v>
      </c>
      <c r="E426" s="32" t="n">
        <v>72.40341921</v>
      </c>
      <c r="F426" s="31" t="n">
        <v>1</v>
      </c>
      <c r="G426" s="33"/>
      <c r="H426" s="34" t="n">
        <f aca="false">E426*G426*(1-$H$7)</f>
        <v>0</v>
      </c>
      <c r="I426" s="43"/>
      <c r="L426" s="6"/>
    </row>
    <row r="427" customFormat="false" ht="14.25" hidden="false" customHeight="false" outlineLevel="0" collapsed="false">
      <c r="B427" s="127" t="n">
        <v>600125</v>
      </c>
      <c r="C427" s="128" t="s">
        <v>462</v>
      </c>
      <c r="D427" s="31" t="s">
        <v>17</v>
      </c>
      <c r="E427" s="32" t="n">
        <v>33.7559267196193</v>
      </c>
      <c r="F427" s="31" t="n">
        <v>1</v>
      </c>
      <c r="G427" s="33"/>
      <c r="H427" s="34" t="n">
        <f aca="false">E427*G427*(1-$H$7)</f>
        <v>0</v>
      </c>
      <c r="I427" s="43"/>
      <c r="L427" s="6"/>
    </row>
    <row r="428" customFormat="false" ht="14.25" hidden="false" customHeight="false" outlineLevel="0" collapsed="false">
      <c r="B428" s="127" t="n">
        <v>600198</v>
      </c>
      <c r="C428" s="128" t="s">
        <v>463</v>
      </c>
      <c r="D428" s="31" t="s">
        <v>17</v>
      </c>
      <c r="E428" s="32" t="n">
        <v>34.3665867004767</v>
      </c>
      <c r="F428" s="31" t="n">
        <v>1</v>
      </c>
      <c r="G428" s="33"/>
      <c r="H428" s="34" t="n">
        <f aca="false">E428*G428*(1-$H$7)</f>
        <v>0</v>
      </c>
      <c r="I428" s="43"/>
      <c r="L428" s="6"/>
    </row>
    <row r="429" customFormat="false" ht="14.25" hidden="false" customHeight="false" outlineLevel="0" collapsed="false">
      <c r="B429" s="127" t="n">
        <v>600400</v>
      </c>
      <c r="C429" s="128" t="s">
        <v>464</v>
      </c>
      <c r="D429" s="31" t="s">
        <v>17</v>
      </c>
      <c r="E429" s="32" t="n">
        <v>58.1597089175886</v>
      </c>
      <c r="F429" s="31" t="n">
        <v>1</v>
      </c>
      <c r="G429" s="33"/>
      <c r="H429" s="34" t="n">
        <f aca="false">E429*G429*(1-$H$7)</f>
        <v>0</v>
      </c>
      <c r="I429" s="43"/>
      <c r="L429" s="6"/>
    </row>
    <row r="430" customFormat="false" ht="14.25" hidden="false" customHeight="false" outlineLevel="0" collapsed="false">
      <c r="B430" s="129" t="n">
        <v>600001</v>
      </c>
      <c r="C430" s="130" t="s">
        <v>465</v>
      </c>
      <c r="D430" s="39" t="s">
        <v>17</v>
      </c>
      <c r="E430" s="40" t="n">
        <v>25.0131336606627</v>
      </c>
      <c r="F430" s="39" t="n">
        <v>1</v>
      </c>
      <c r="G430" s="41"/>
      <c r="H430" s="131" t="n">
        <f aca="false">E430*G430*(1-$H$7)</f>
        <v>0</v>
      </c>
      <c r="I430" s="43"/>
      <c r="L430" s="6"/>
    </row>
    <row r="431" customFormat="false" ht="15.75" hidden="false" customHeight="false" outlineLevel="0" collapsed="false">
      <c r="A431" s="270"/>
      <c r="B431" s="56" t="n">
        <v>600150</v>
      </c>
      <c r="C431" s="357" t="s">
        <v>466</v>
      </c>
      <c r="D431" s="135" t="s">
        <v>17</v>
      </c>
      <c r="E431" s="358" t="n">
        <v>57.18</v>
      </c>
      <c r="F431" s="135" t="n">
        <v>1</v>
      </c>
      <c r="G431" s="137"/>
      <c r="H431" s="359" t="n">
        <f aca="false">E431*G431*(1-$H$7)</f>
        <v>0</v>
      </c>
      <c r="I431" s="43"/>
      <c r="L431" s="6"/>
    </row>
    <row r="432" customFormat="false" ht="15" hidden="false" customHeight="false" outlineLevel="0" collapsed="false">
      <c r="B432" s="353"/>
      <c r="C432" s="163" t="s">
        <v>467</v>
      </c>
      <c r="D432" s="164"/>
      <c r="E432" s="165"/>
      <c r="F432" s="164"/>
      <c r="G432" s="166"/>
      <c r="H432" s="166"/>
      <c r="I432" s="113" t="n">
        <f aca="false">SUM(H434:H437)</f>
        <v>0</v>
      </c>
      <c r="L432" s="6"/>
    </row>
    <row r="433" customFormat="false" ht="15" hidden="false" customHeight="false" outlineLevel="0" collapsed="false">
      <c r="A433" s="360" t="s">
        <v>64</v>
      </c>
      <c r="B433" s="304" t="n">
        <v>420500</v>
      </c>
      <c r="C433" s="305" t="s">
        <v>468</v>
      </c>
      <c r="D433" s="304" t="s">
        <v>17</v>
      </c>
      <c r="E433" s="361" t="n">
        <v>5.73</v>
      </c>
      <c r="F433" s="304" t="n">
        <v>1</v>
      </c>
      <c r="G433" s="304"/>
      <c r="H433" s="362" t="n">
        <f aca="false">E433*G433*(1-$H$7)</f>
        <v>0</v>
      </c>
      <c r="I433" s="184"/>
      <c r="L433" s="6"/>
    </row>
    <row r="434" customFormat="false" ht="15" hidden="false" customHeight="true" outlineLevel="0" collapsed="false">
      <c r="B434" s="127" t="n">
        <v>500002</v>
      </c>
      <c r="C434" s="128" t="s">
        <v>469</v>
      </c>
      <c r="D434" s="31" t="s">
        <v>17</v>
      </c>
      <c r="E434" s="32" t="n">
        <v>35.2486511172708</v>
      </c>
      <c r="F434" s="31" t="n">
        <v>1</v>
      </c>
      <c r="G434" s="33"/>
      <c r="H434" s="363" t="n">
        <f aca="false">E434*G434*(1-$H$7)</f>
        <v>0</v>
      </c>
      <c r="I434" s="43"/>
      <c r="L434" s="6"/>
    </row>
    <row r="435" customFormat="false" ht="15" hidden="false" customHeight="true" outlineLevel="0" collapsed="false">
      <c r="A435" s="270"/>
      <c r="B435" s="84" t="n">
        <v>500003</v>
      </c>
      <c r="C435" s="364" t="s">
        <v>470</v>
      </c>
      <c r="D435" s="115" t="s">
        <v>17</v>
      </c>
      <c r="E435" s="124" t="n">
        <v>4.73658244</v>
      </c>
      <c r="F435" s="123" t="n">
        <v>1</v>
      </c>
      <c r="G435" s="115"/>
      <c r="H435" s="365" t="n">
        <f aca="false">E435*G435*(1-$H$7)</f>
        <v>0</v>
      </c>
      <c r="I435" s="43"/>
      <c r="L435" s="6"/>
    </row>
    <row r="436" customFormat="false" ht="15" hidden="false" customHeight="true" outlineLevel="0" collapsed="false">
      <c r="B436" s="129" t="n">
        <v>500004</v>
      </c>
      <c r="C436" s="130" t="s">
        <v>471</v>
      </c>
      <c r="D436" s="39" t="s">
        <v>17</v>
      </c>
      <c r="E436" s="40" t="n">
        <v>7.54147309724168</v>
      </c>
      <c r="F436" s="39" t="s">
        <v>472</v>
      </c>
      <c r="G436" s="41"/>
      <c r="H436" s="366" t="n">
        <f aca="false">E436*G436*(1-$H$7)</f>
        <v>0</v>
      </c>
      <c r="I436" s="43"/>
      <c r="L436" s="6"/>
    </row>
    <row r="437" customFormat="false" ht="15" hidden="false" customHeight="true" outlineLevel="0" collapsed="false">
      <c r="A437" s="270"/>
      <c r="B437" s="56" t="n">
        <v>500005</v>
      </c>
      <c r="C437" s="357" t="s">
        <v>473</v>
      </c>
      <c r="D437" s="135" t="s">
        <v>17</v>
      </c>
      <c r="E437" s="358" t="n">
        <v>14.9</v>
      </c>
      <c r="F437" s="300" t="s">
        <v>474</v>
      </c>
      <c r="G437" s="137"/>
      <c r="H437" s="359" t="n">
        <f aca="false">E437*G437*(1-$H$7)</f>
        <v>0</v>
      </c>
      <c r="I437" s="138"/>
      <c r="L437" s="6"/>
    </row>
    <row r="438" customFormat="false" ht="15" hidden="false" customHeight="false" outlineLevel="0" collapsed="false">
      <c r="B438" s="367"/>
      <c r="C438" s="333" t="s">
        <v>475</v>
      </c>
      <c r="D438" s="334"/>
      <c r="E438" s="334"/>
      <c r="F438" s="334"/>
      <c r="G438" s="81"/>
      <c r="H438" s="334"/>
      <c r="I438" s="368" t="n">
        <f aca="false">SUM(H439:H442)</f>
        <v>0</v>
      </c>
      <c r="L438" s="6"/>
    </row>
    <row r="439" customFormat="false" ht="63.75" hidden="false" customHeight="false" outlineLevel="0" collapsed="false">
      <c r="A439" s="132"/>
      <c r="B439" s="369" t="n">
        <v>360650</v>
      </c>
      <c r="C439" s="370" t="s">
        <v>476</v>
      </c>
      <c r="D439" s="50" t="s">
        <v>17</v>
      </c>
      <c r="E439" s="51" t="n">
        <v>720</v>
      </c>
      <c r="F439" s="261" t="n">
        <v>1</v>
      </c>
      <c r="G439" s="371"/>
      <c r="H439" s="262" t="n">
        <f aca="false">E439*G439*(1-$H$7)</f>
        <v>0</v>
      </c>
      <c r="I439" s="372"/>
      <c r="L439" s="6"/>
    </row>
    <row r="440" customFormat="false" ht="25.5" hidden="false" customHeight="false" outlineLevel="0" collapsed="false">
      <c r="A440" s="373"/>
      <c r="B440" s="29" t="n">
        <v>360065</v>
      </c>
      <c r="C440" s="356" t="s">
        <v>477</v>
      </c>
      <c r="D440" s="66" t="s">
        <v>17</v>
      </c>
      <c r="E440" s="72" t="n">
        <v>47.16</v>
      </c>
      <c r="F440" s="178" t="n">
        <v>1</v>
      </c>
      <c r="G440" s="73"/>
      <c r="H440" s="374" t="n">
        <f aca="false">E440*G440*(1-$H$7)</f>
        <v>0</v>
      </c>
      <c r="I440" s="375"/>
      <c r="L440" s="6"/>
    </row>
    <row r="441" customFormat="false" ht="25.5" hidden="false" customHeight="false" outlineLevel="0" collapsed="false">
      <c r="A441" s="373"/>
      <c r="B441" s="29" t="n">
        <v>360075</v>
      </c>
      <c r="C441" s="356" t="s">
        <v>478</v>
      </c>
      <c r="D441" s="66" t="s">
        <v>17</v>
      </c>
      <c r="E441" s="72" t="n">
        <v>54.18</v>
      </c>
      <c r="F441" s="178" t="n">
        <v>1</v>
      </c>
      <c r="G441" s="73"/>
      <c r="H441" s="374" t="n">
        <f aca="false">E441*G441*(1-$H$7)</f>
        <v>0</v>
      </c>
      <c r="I441" s="375"/>
      <c r="L441" s="6"/>
    </row>
    <row r="442" customFormat="false" ht="26.25" hidden="false" customHeight="false" outlineLevel="0" collapsed="false">
      <c r="A442" s="373"/>
      <c r="B442" s="37" t="n">
        <v>360100</v>
      </c>
      <c r="C442" s="376" t="s">
        <v>479</v>
      </c>
      <c r="D442" s="88" t="s">
        <v>17</v>
      </c>
      <c r="E442" s="222" t="n">
        <v>72.55</v>
      </c>
      <c r="F442" s="377" t="n">
        <v>1</v>
      </c>
      <c r="G442" s="378"/>
      <c r="H442" s="379" t="n">
        <f aca="false">E442*G442*(1-$H$7)</f>
        <v>0</v>
      </c>
      <c r="I442" s="375"/>
      <c r="L442" s="6"/>
    </row>
    <row r="443" customFormat="false" ht="15" hidden="false" customHeight="false" outlineLevel="0" collapsed="false">
      <c r="A443" s="380"/>
      <c r="B443" s="381"/>
      <c r="C443" s="335" t="s">
        <v>480</v>
      </c>
      <c r="D443" s="275"/>
      <c r="E443" s="382"/>
      <c r="F443" s="275"/>
      <c r="G443" s="277"/>
      <c r="H443" s="278"/>
      <c r="I443" s="28" t="n">
        <f aca="false">SUM(H444)</f>
        <v>0</v>
      </c>
      <c r="L443" s="6"/>
    </row>
    <row r="444" customFormat="false" ht="15" hidden="false" customHeight="false" outlineLevel="0" collapsed="false">
      <c r="A444" s="380"/>
      <c r="B444" s="157" t="n">
        <v>549100</v>
      </c>
      <c r="C444" s="143" t="s">
        <v>481</v>
      </c>
      <c r="D444" s="123" t="s">
        <v>17</v>
      </c>
      <c r="E444" s="383" t="n">
        <v>17.33206848</v>
      </c>
      <c r="F444" s="123" t="n">
        <v>1</v>
      </c>
      <c r="G444" s="115"/>
      <c r="H444" s="384" t="n">
        <f aca="false">E444*G444*(1-$H$6)</f>
        <v>0</v>
      </c>
      <c r="I444" s="385"/>
      <c r="L444" s="6"/>
    </row>
    <row r="445" customFormat="false" ht="15" hidden="false" customHeight="false" outlineLevel="0" collapsed="false">
      <c r="A445" s="380"/>
      <c r="B445" s="386"/>
      <c r="C445" s="387" t="s">
        <v>482</v>
      </c>
      <c r="D445" s="275"/>
      <c r="E445" s="382"/>
      <c r="F445" s="275"/>
      <c r="G445" s="277"/>
      <c r="H445" s="278"/>
      <c r="I445" s="113" t="n">
        <f aca="false">SUM(H446:H468)</f>
        <v>0</v>
      </c>
      <c r="L445" s="6"/>
    </row>
    <row r="446" customFormat="false" ht="15" hidden="false" customHeight="true" outlineLevel="0" collapsed="false">
      <c r="A446" s="388" t="s">
        <v>64</v>
      </c>
      <c r="B446" s="389" t="n">
        <v>420025</v>
      </c>
      <c r="C446" s="390" t="s">
        <v>483</v>
      </c>
      <c r="D446" s="391" t="s">
        <v>17</v>
      </c>
      <c r="E446" s="392" t="n">
        <v>203.54</v>
      </c>
      <c r="F446" s="123" t="n">
        <v>1</v>
      </c>
      <c r="G446" s="115"/>
      <c r="H446" s="384" t="n">
        <f aca="false">E446*G446*(1-$H$6)</f>
        <v>0</v>
      </c>
      <c r="I446" s="385"/>
      <c r="L446" s="6"/>
    </row>
    <row r="447" customFormat="false" ht="25.5" hidden="false" customHeight="false" outlineLevel="0" collapsed="false">
      <c r="A447" s="388"/>
      <c r="B447" s="393" t="n">
        <v>420050</v>
      </c>
      <c r="C447" s="394" t="s">
        <v>484</v>
      </c>
      <c r="D447" s="391" t="s">
        <v>17</v>
      </c>
      <c r="E447" s="395" t="n">
        <v>203.54</v>
      </c>
      <c r="F447" s="123" t="n">
        <v>1</v>
      </c>
      <c r="G447" s="33"/>
      <c r="H447" s="384" t="n">
        <f aca="false">E447*G447*(1-$H$6)</f>
        <v>0</v>
      </c>
      <c r="I447" s="396"/>
      <c r="L447" s="6"/>
    </row>
    <row r="448" customFormat="false" ht="25.5" hidden="false" customHeight="false" outlineLevel="0" collapsed="false">
      <c r="A448" s="388"/>
      <c r="B448" s="393" t="n">
        <v>420452</v>
      </c>
      <c r="C448" s="394" t="s">
        <v>485</v>
      </c>
      <c r="D448" s="391" t="s">
        <v>17</v>
      </c>
      <c r="E448" s="395" t="n">
        <v>286.29</v>
      </c>
      <c r="F448" s="123" t="n">
        <v>1</v>
      </c>
      <c r="G448" s="33"/>
      <c r="H448" s="384" t="n">
        <f aca="false">E448*G448*(1-$H$6)</f>
        <v>0</v>
      </c>
      <c r="I448" s="396"/>
      <c r="L448" s="6"/>
    </row>
    <row r="449" customFormat="false" ht="14.25" hidden="false" customHeight="false" outlineLevel="0" collapsed="false">
      <c r="A449" s="388"/>
      <c r="B449" s="393" t="n">
        <v>420920</v>
      </c>
      <c r="C449" s="394" t="s">
        <v>486</v>
      </c>
      <c r="D449" s="391" t="s">
        <v>17</v>
      </c>
      <c r="E449" s="395" t="n">
        <v>180.99</v>
      </c>
      <c r="F449" s="123" t="n">
        <v>1</v>
      </c>
      <c r="G449" s="33"/>
      <c r="H449" s="384" t="n">
        <f aca="false">E449*G449*(1-$H$6)</f>
        <v>0</v>
      </c>
      <c r="I449" s="396"/>
      <c r="L449" s="6"/>
    </row>
    <row r="450" customFormat="false" ht="25.5" hidden="false" customHeight="false" outlineLevel="0" collapsed="false">
      <c r="A450" s="388"/>
      <c r="B450" s="393" t="n">
        <v>420515</v>
      </c>
      <c r="C450" s="394" t="s">
        <v>487</v>
      </c>
      <c r="D450" s="391" t="s">
        <v>17</v>
      </c>
      <c r="E450" s="395" t="n">
        <v>128.22</v>
      </c>
      <c r="F450" s="123" t="n">
        <v>1</v>
      </c>
      <c r="G450" s="33"/>
      <c r="H450" s="384" t="n">
        <f aca="false">E450*G450*(1-$H$6)</f>
        <v>0</v>
      </c>
      <c r="I450" s="396"/>
      <c r="L450" s="6"/>
    </row>
    <row r="451" customFormat="false" ht="25.5" hidden="false" customHeight="false" outlineLevel="0" collapsed="false">
      <c r="A451" s="388"/>
      <c r="B451" s="393" t="n">
        <v>422800</v>
      </c>
      <c r="C451" s="394" t="s">
        <v>488</v>
      </c>
      <c r="D451" s="391" t="s">
        <v>17</v>
      </c>
      <c r="E451" s="395" t="n">
        <v>249.6</v>
      </c>
      <c r="F451" s="123" t="n">
        <v>1</v>
      </c>
      <c r="G451" s="33"/>
      <c r="H451" s="384" t="n">
        <f aca="false">E451*G451*(1-$H$6)</f>
        <v>0</v>
      </c>
      <c r="I451" s="396"/>
      <c r="L451" s="6"/>
    </row>
    <row r="452" customFormat="false" ht="14.25" hidden="false" customHeight="false" outlineLevel="0" collapsed="false">
      <c r="A452" s="388"/>
      <c r="B452" s="393" t="n">
        <v>420100</v>
      </c>
      <c r="C452" s="394" t="s">
        <v>489</v>
      </c>
      <c r="D452" s="391" t="s">
        <v>17</v>
      </c>
      <c r="E452" s="395" t="n">
        <v>291.02</v>
      </c>
      <c r="F452" s="123" t="n">
        <v>1</v>
      </c>
      <c r="G452" s="33"/>
      <c r="H452" s="384" t="n">
        <f aca="false">E452*G452*(1-$H$6)</f>
        <v>0</v>
      </c>
      <c r="I452" s="396"/>
      <c r="L452" s="6"/>
    </row>
    <row r="453" customFormat="false" ht="25.5" hidden="false" customHeight="false" outlineLevel="0" collapsed="false">
      <c r="A453" s="388"/>
      <c r="B453" s="393" t="n">
        <v>420110</v>
      </c>
      <c r="C453" s="394" t="s">
        <v>490</v>
      </c>
      <c r="D453" s="391" t="s">
        <v>17</v>
      </c>
      <c r="E453" s="395" t="n">
        <v>361.31</v>
      </c>
      <c r="F453" s="123" t="n">
        <v>1</v>
      </c>
      <c r="G453" s="33"/>
      <c r="H453" s="384" t="n">
        <f aca="false">E453*G453*(1-$H$6)</f>
        <v>0</v>
      </c>
      <c r="I453" s="396"/>
      <c r="L453" s="6"/>
    </row>
    <row r="454" customFormat="false" ht="14.25" hidden="false" customHeight="false" outlineLevel="0" collapsed="false">
      <c r="A454" s="388"/>
      <c r="B454" s="393" t="n">
        <v>420800</v>
      </c>
      <c r="C454" s="394" t="s">
        <v>491</v>
      </c>
      <c r="D454" s="391" t="s">
        <v>17</v>
      </c>
      <c r="E454" s="395" t="n">
        <v>280.56</v>
      </c>
      <c r="F454" s="123" t="n">
        <v>1</v>
      </c>
      <c r="G454" s="33"/>
      <c r="H454" s="384" t="n">
        <f aca="false">E454*G454*(1-$H$6)</f>
        <v>0</v>
      </c>
      <c r="I454" s="396"/>
      <c r="L454" s="6"/>
    </row>
    <row r="455" customFormat="false" ht="14.25" hidden="false" customHeight="false" outlineLevel="0" collapsed="false">
      <c r="A455" s="388"/>
      <c r="B455" s="393" t="n">
        <v>420101</v>
      </c>
      <c r="C455" s="394" t="s">
        <v>492</v>
      </c>
      <c r="D455" s="391" t="s">
        <v>17</v>
      </c>
      <c r="E455" s="395" t="n">
        <v>16.7</v>
      </c>
      <c r="F455" s="123" t="n">
        <v>1</v>
      </c>
      <c r="G455" s="33"/>
      <c r="H455" s="384" t="n">
        <f aca="false">E455*G455*(1-$H$6)</f>
        <v>0</v>
      </c>
      <c r="I455" s="396"/>
      <c r="L455" s="6"/>
    </row>
    <row r="456" customFormat="false" ht="14.25" hidden="false" customHeight="false" outlineLevel="0" collapsed="false">
      <c r="A456" s="388"/>
      <c r="B456" s="393" t="n">
        <v>420901</v>
      </c>
      <c r="C456" s="394" t="s">
        <v>493</v>
      </c>
      <c r="D456" s="391" t="s">
        <v>17</v>
      </c>
      <c r="E456" s="395" t="n">
        <v>24.15</v>
      </c>
      <c r="F456" s="123" t="n">
        <v>1</v>
      </c>
      <c r="G456" s="33"/>
      <c r="H456" s="384" t="n">
        <f aca="false">E456*G456*(1-$H$6)</f>
        <v>0</v>
      </c>
      <c r="I456" s="396"/>
      <c r="L456" s="6"/>
    </row>
    <row r="457" customFormat="false" ht="25.5" hidden="false" customHeight="false" outlineLevel="0" collapsed="false">
      <c r="A457" s="388"/>
      <c r="B457" s="393" t="n">
        <v>420904</v>
      </c>
      <c r="C457" s="394" t="s">
        <v>494</v>
      </c>
      <c r="D457" s="391" t="s">
        <v>17</v>
      </c>
      <c r="E457" s="395" t="n">
        <v>30.17</v>
      </c>
      <c r="F457" s="123" t="n">
        <v>1</v>
      </c>
      <c r="G457" s="33"/>
      <c r="H457" s="384" t="n">
        <f aca="false">E457*G457*(1-$H$6)</f>
        <v>0</v>
      </c>
      <c r="I457" s="396"/>
      <c r="L457" s="6"/>
    </row>
    <row r="458" customFormat="false" ht="25.5" hidden="false" customHeight="false" outlineLevel="0" collapsed="false">
      <c r="A458" s="388"/>
      <c r="B458" s="393" t="n">
        <v>420910</v>
      </c>
      <c r="C458" s="394" t="s">
        <v>495</v>
      </c>
      <c r="D458" s="391" t="s">
        <v>17</v>
      </c>
      <c r="E458" s="395" t="n">
        <v>19.75</v>
      </c>
      <c r="F458" s="123" t="n">
        <v>1</v>
      </c>
      <c r="G458" s="33"/>
      <c r="H458" s="384" t="n">
        <f aca="false">E458*G458*(1-$H$6)</f>
        <v>0</v>
      </c>
      <c r="I458" s="396"/>
      <c r="L458" s="6"/>
    </row>
    <row r="459" customFormat="false" ht="25.5" hidden="false" customHeight="false" outlineLevel="0" collapsed="false">
      <c r="A459" s="388"/>
      <c r="B459" s="393" t="n">
        <v>420905</v>
      </c>
      <c r="C459" s="394" t="s">
        <v>496</v>
      </c>
      <c r="D459" s="391" t="s">
        <v>17</v>
      </c>
      <c r="E459" s="395" t="n">
        <v>30.17</v>
      </c>
      <c r="F459" s="123" t="n">
        <v>1</v>
      </c>
      <c r="G459" s="33"/>
      <c r="H459" s="384" t="n">
        <f aca="false">E459*G459*(1-$H$6)</f>
        <v>0</v>
      </c>
      <c r="I459" s="396"/>
      <c r="L459" s="6"/>
    </row>
    <row r="460" customFormat="false" ht="25.5" hidden="false" customHeight="false" outlineLevel="0" collapsed="false">
      <c r="A460" s="388"/>
      <c r="B460" s="393" t="n">
        <v>420911</v>
      </c>
      <c r="C460" s="394" t="s">
        <v>497</v>
      </c>
      <c r="D460" s="391" t="s">
        <v>17</v>
      </c>
      <c r="E460" s="395" t="n">
        <v>19.75</v>
      </c>
      <c r="F460" s="123" t="n">
        <v>1</v>
      </c>
      <c r="G460" s="33"/>
      <c r="H460" s="384" t="n">
        <f aca="false">E460*G460*(1-$H$6)</f>
        <v>0</v>
      </c>
      <c r="I460" s="396"/>
      <c r="L460" s="6"/>
    </row>
    <row r="461" customFormat="false" ht="14.25" hidden="false" customHeight="false" outlineLevel="0" collapsed="false">
      <c r="A461" s="388"/>
      <c r="B461" s="393" t="n">
        <v>420903</v>
      </c>
      <c r="C461" s="394" t="s">
        <v>498</v>
      </c>
      <c r="D461" s="391" t="s">
        <v>17</v>
      </c>
      <c r="E461" s="395" t="n">
        <v>24.15</v>
      </c>
      <c r="F461" s="123" t="n">
        <v>1</v>
      </c>
      <c r="G461" s="33"/>
      <c r="H461" s="384" t="n">
        <f aca="false">E461*G461*(1-$H$6)</f>
        <v>0</v>
      </c>
      <c r="I461" s="396"/>
      <c r="L461" s="6"/>
    </row>
    <row r="462" customFormat="false" ht="25.5" hidden="false" customHeight="false" outlineLevel="0" collapsed="false">
      <c r="A462" s="388"/>
      <c r="B462" s="393" t="n">
        <v>420906</v>
      </c>
      <c r="C462" s="394" t="s">
        <v>499</v>
      </c>
      <c r="D462" s="391" t="s">
        <v>17</v>
      </c>
      <c r="E462" s="395" t="n">
        <v>30.17</v>
      </c>
      <c r="F462" s="123" t="n">
        <v>1</v>
      </c>
      <c r="G462" s="33"/>
      <c r="H462" s="384" t="n">
        <f aca="false">E462*G462*(1-$H$6)</f>
        <v>0</v>
      </c>
      <c r="I462" s="396"/>
      <c r="L462" s="6"/>
    </row>
    <row r="463" customFormat="false" ht="25.5" hidden="false" customHeight="false" outlineLevel="0" collapsed="false">
      <c r="A463" s="388"/>
      <c r="B463" s="393" t="n">
        <v>420912</v>
      </c>
      <c r="C463" s="394" t="s">
        <v>500</v>
      </c>
      <c r="D463" s="391" t="s">
        <v>17</v>
      </c>
      <c r="E463" s="395" t="n">
        <v>19.75</v>
      </c>
      <c r="F463" s="123" t="n">
        <v>1</v>
      </c>
      <c r="G463" s="33"/>
      <c r="H463" s="384" t="n">
        <f aca="false">E463*G463*(1-$H$6)</f>
        <v>0</v>
      </c>
      <c r="I463" s="396"/>
      <c r="L463" s="6"/>
    </row>
    <row r="464" customFormat="false" ht="14.25" hidden="false" customHeight="false" outlineLevel="0" collapsed="false">
      <c r="A464" s="388"/>
      <c r="B464" s="393" t="n">
        <v>420103</v>
      </c>
      <c r="C464" s="394" t="s">
        <v>501</v>
      </c>
      <c r="D464" s="391" t="s">
        <v>17</v>
      </c>
      <c r="E464" s="395" t="n">
        <v>16.7</v>
      </c>
      <c r="F464" s="123" t="n">
        <v>1</v>
      </c>
      <c r="G464" s="33"/>
      <c r="H464" s="384" t="n">
        <f aca="false">E464*G464*(1-$H$6)</f>
        <v>0</v>
      </c>
      <c r="I464" s="396"/>
      <c r="L464" s="6"/>
    </row>
    <row r="465" customFormat="false" ht="14.25" hidden="false" customHeight="false" outlineLevel="0" collapsed="false">
      <c r="A465" s="388"/>
      <c r="B465" s="393" t="n">
        <v>420104</v>
      </c>
      <c r="C465" s="394" t="s">
        <v>502</v>
      </c>
      <c r="D465" s="391" t="s">
        <v>17</v>
      </c>
      <c r="E465" s="395" t="n">
        <v>16.7</v>
      </c>
      <c r="F465" s="123" t="n">
        <v>1</v>
      </c>
      <c r="G465" s="33"/>
      <c r="H465" s="384" t="n">
        <f aca="false">E465*G465*(1-$H$6)</f>
        <v>0</v>
      </c>
      <c r="I465" s="396"/>
      <c r="L465" s="6"/>
    </row>
    <row r="466" customFormat="false" ht="14.25" hidden="false" customHeight="false" outlineLevel="0" collapsed="false">
      <c r="A466" s="388"/>
      <c r="B466" s="393" t="n">
        <v>421500</v>
      </c>
      <c r="C466" s="394" t="s">
        <v>503</v>
      </c>
      <c r="D466" s="391" t="s">
        <v>17</v>
      </c>
      <c r="E466" s="395" t="n">
        <v>26.13</v>
      </c>
      <c r="F466" s="123" t="n">
        <v>1</v>
      </c>
      <c r="G466" s="33"/>
      <c r="H466" s="384" t="n">
        <f aca="false">E466*G466*(1-$H$6)</f>
        <v>0</v>
      </c>
      <c r="I466" s="396"/>
      <c r="L466" s="6"/>
    </row>
    <row r="467" customFormat="false" ht="14.25" hidden="false" customHeight="false" outlineLevel="0" collapsed="false">
      <c r="A467" s="388"/>
      <c r="B467" s="393" t="n">
        <v>421550</v>
      </c>
      <c r="C467" s="394" t="s">
        <v>504</v>
      </c>
      <c r="D467" s="391" t="s">
        <v>17</v>
      </c>
      <c r="E467" s="395" t="n">
        <v>25.04</v>
      </c>
      <c r="F467" s="123" t="n">
        <v>1</v>
      </c>
      <c r="G467" s="33"/>
      <c r="H467" s="384" t="n">
        <f aca="false">E467*G467*(1-$H$6)</f>
        <v>0</v>
      </c>
      <c r="I467" s="396"/>
      <c r="L467" s="6"/>
    </row>
    <row r="468" customFormat="false" ht="15" hidden="false" customHeight="false" outlineLevel="0" collapsed="false">
      <c r="A468" s="388"/>
      <c r="B468" s="397" t="n">
        <v>420902</v>
      </c>
      <c r="C468" s="398" t="s">
        <v>505</v>
      </c>
      <c r="D468" s="399" t="s">
        <v>17</v>
      </c>
      <c r="E468" s="400" t="n">
        <v>24.15</v>
      </c>
      <c r="F468" s="319" t="n">
        <v>1</v>
      </c>
      <c r="G468" s="41"/>
      <c r="H468" s="401" t="n">
        <f aca="false">E468*G468*(1-$H$6)</f>
        <v>0</v>
      </c>
      <c r="I468" s="402"/>
      <c r="L468" s="6"/>
    </row>
    <row r="469" customFormat="false" ht="15" hidden="false" customHeight="false" outlineLevel="0" collapsed="false">
      <c r="B469" s="403"/>
      <c r="C469" s="335" t="s">
        <v>506</v>
      </c>
      <c r="D469" s="334"/>
      <c r="E469" s="334"/>
      <c r="F469" s="334"/>
      <c r="G469" s="81"/>
      <c r="H469" s="334"/>
      <c r="I469" s="368" t="n">
        <f aca="false">SUM(H470:H475)</f>
        <v>0</v>
      </c>
      <c r="L469" s="6"/>
    </row>
    <row r="470" customFormat="false" ht="38.25" hidden="false" customHeight="true" outlineLevel="0" collapsed="false">
      <c r="A470" s="404" t="s">
        <v>507</v>
      </c>
      <c r="B470" s="369" t="n">
        <v>660050</v>
      </c>
      <c r="C470" s="405" t="s">
        <v>508</v>
      </c>
      <c r="D470" s="50" t="s">
        <v>17</v>
      </c>
      <c r="E470" s="51" t="n">
        <v>234</v>
      </c>
      <c r="F470" s="261" t="n">
        <v>1</v>
      </c>
      <c r="G470" s="371"/>
      <c r="H470" s="262" t="n">
        <f aca="false">E470*G470*(1-$H$7)</f>
        <v>0</v>
      </c>
      <c r="I470" s="372"/>
      <c r="L470" s="6"/>
    </row>
    <row r="471" customFormat="false" ht="38.25" hidden="false" customHeight="false" outlineLevel="0" collapsed="false">
      <c r="A471" s="404"/>
      <c r="B471" s="29" t="n">
        <v>660060</v>
      </c>
      <c r="C471" s="406" t="s">
        <v>509</v>
      </c>
      <c r="D471" s="66" t="s">
        <v>17</v>
      </c>
      <c r="E471" s="72" t="n">
        <v>138</v>
      </c>
      <c r="F471" s="178" t="n">
        <v>1</v>
      </c>
      <c r="G471" s="73"/>
      <c r="H471" s="374" t="n">
        <f aca="false">E471*G471*(1-$H$7)</f>
        <v>0</v>
      </c>
      <c r="I471" s="375"/>
      <c r="L471" s="6"/>
    </row>
    <row r="472" customFormat="false" ht="38.25" hidden="false" customHeight="false" outlineLevel="0" collapsed="false">
      <c r="A472" s="404"/>
      <c r="B472" s="29" t="n">
        <v>660070</v>
      </c>
      <c r="C472" s="406" t="s">
        <v>510</v>
      </c>
      <c r="D472" s="66" t="s">
        <v>17</v>
      </c>
      <c r="E472" s="72" t="n">
        <v>117</v>
      </c>
      <c r="F472" s="178" t="n">
        <v>1</v>
      </c>
      <c r="G472" s="73"/>
      <c r="H472" s="374" t="n">
        <f aca="false">E472*G472*(1-$H$7)</f>
        <v>0</v>
      </c>
      <c r="I472" s="375"/>
      <c r="L472" s="6"/>
    </row>
    <row r="473" customFormat="false" ht="51" hidden="false" customHeight="false" outlineLevel="0" collapsed="false">
      <c r="A473" s="404"/>
      <c r="B473" s="29" t="n">
        <v>660090</v>
      </c>
      <c r="C473" s="406" t="s">
        <v>511</v>
      </c>
      <c r="D473" s="182" t="s">
        <v>17</v>
      </c>
      <c r="E473" s="72" t="n">
        <v>351</v>
      </c>
      <c r="F473" s="180" t="n">
        <v>1</v>
      </c>
      <c r="G473" s="182"/>
      <c r="H473" s="407" t="n">
        <f aca="false">E473*G473*(1-$H$7)</f>
        <v>0</v>
      </c>
      <c r="I473" s="36"/>
      <c r="L473" s="6"/>
    </row>
    <row r="474" customFormat="false" ht="38.25" hidden="false" customHeight="false" outlineLevel="0" collapsed="false">
      <c r="A474" s="404"/>
      <c r="B474" s="29" t="n">
        <v>660100</v>
      </c>
      <c r="C474" s="408" t="s">
        <v>512</v>
      </c>
      <c r="D474" s="33" t="s">
        <v>17</v>
      </c>
      <c r="E474" s="200" t="n">
        <v>141</v>
      </c>
      <c r="F474" s="31" t="n">
        <v>1</v>
      </c>
      <c r="G474" s="33"/>
      <c r="H474" s="409" t="n">
        <f aca="false">E474*G474*(1-$H$7)</f>
        <v>0</v>
      </c>
      <c r="I474" s="35"/>
      <c r="L474" s="6"/>
    </row>
    <row r="475" customFormat="false" ht="63.75" hidden="false" customHeight="false" outlineLevel="0" collapsed="false">
      <c r="A475" s="404"/>
      <c r="B475" s="29" t="n">
        <v>660080</v>
      </c>
      <c r="C475" s="408" t="s">
        <v>513</v>
      </c>
      <c r="D475" s="33" t="s">
        <v>17</v>
      </c>
      <c r="E475" s="200" t="n">
        <v>347</v>
      </c>
      <c r="F475" s="31" t="n">
        <v>1</v>
      </c>
      <c r="G475" s="33"/>
      <c r="H475" s="409" t="n">
        <f aca="false">E475*G475*(1-$H$7)</f>
        <v>0</v>
      </c>
      <c r="I475" s="207"/>
      <c r="L475" s="6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410" t="s">
        <v>514</v>
      </c>
      <c r="H476" s="411" t="n">
        <f aca="false">SUM(H11:H475)</f>
        <v>0</v>
      </c>
      <c r="I476" s="1"/>
      <c r="L476" s="6"/>
    </row>
    <row r="477" customFormat="false" ht="15" hidden="false" customHeight="false" outlineLevel="0" collapsed="false">
      <c r="A477" s="270"/>
      <c r="B477" s="1"/>
      <c r="C477" s="1"/>
      <c r="D477" s="1"/>
      <c r="E477" s="1"/>
      <c r="F477" s="1"/>
      <c r="G477" s="1"/>
      <c r="H477" s="1"/>
      <c r="I477" s="1"/>
      <c r="L477" s="6"/>
    </row>
    <row r="478" customFormat="false" ht="14.25" hidden="false" customHeight="false" outlineLevel="0" collapsed="false">
      <c r="G478" s="1"/>
      <c r="H478" s="1"/>
    </row>
  </sheetData>
  <mergeCells count="25">
    <mergeCell ref="E3:G3"/>
    <mergeCell ref="E4:G4"/>
    <mergeCell ref="E5:G5"/>
    <mergeCell ref="E6:G6"/>
    <mergeCell ref="E7:G7"/>
    <mergeCell ref="B9:I9"/>
    <mergeCell ref="C10:H10"/>
    <mergeCell ref="C21:H21"/>
    <mergeCell ref="A22:A26"/>
    <mergeCell ref="B42:I42"/>
    <mergeCell ref="A45:A47"/>
    <mergeCell ref="C48:H48"/>
    <mergeCell ref="C52:H52"/>
    <mergeCell ref="C80:H80"/>
    <mergeCell ref="C88:H88"/>
    <mergeCell ref="A265:A268"/>
    <mergeCell ref="A279:A283"/>
    <mergeCell ref="A298:A299"/>
    <mergeCell ref="A330:A332"/>
    <mergeCell ref="A356:A360"/>
    <mergeCell ref="A362:A364"/>
    <mergeCell ref="A398:A399"/>
    <mergeCell ref="B409:I409"/>
    <mergeCell ref="A446:A468"/>
    <mergeCell ref="A470:A475"/>
  </mergeCells>
  <printOptions headings="false" gridLines="false" gridLinesSet="true" horizontalCentered="false" verticalCentered="false"/>
  <pageMargins left="0.236111111111111" right="0.236111111111111" top="1.01111111111111" bottom="1.04305555555556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>&amp;L 
&amp;9ООО «РЕФИНИШ АВТОЛАК»
143002, г. Одинцово, ул. Акуловская, д. 2Г
ОГРН 1025004071718   ИНН 5032068000
Тел./факс: +7 (495) 789-35-77, эл. почта: info@refinish-avtolak.ru 
www.refinish-avtolak.ru</oddFooter>
  </headerFooter>
  <rowBreaks count="3" manualBreakCount="3">
    <brk id="144" man="true" max="16383" min="0"/>
    <brk id="196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18:33Z</dcterms:created>
  <dc:creator>Макарова Дарья Юрьевна</dc:creator>
  <dc:description/>
  <dc:language>en-US</dc:language>
  <cp:lastModifiedBy>Platonov</cp:lastModifiedBy>
  <cp:lastPrinted>2015-07-15T07:27:52Z</cp:lastPrinted>
  <dcterms:modified xsi:type="dcterms:W3CDTF">2016-05-25T08:06:41Z</dcterms:modified>
  <cp:revision>0</cp:revision>
  <dc:subject/>
  <dc:title/>
</cp:coreProperties>
</file>